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2492">
  <si>
    <t xml:space="preserve">keyword</t>
  </si>
  <si>
    <t xml:space="preserve">tags</t>
  </si>
  <si>
    <t xml:space="preserve">volume</t>
  </si>
  <si>
    <t xml:space="preserve">abe airport parking</t>
  </si>
  <si>
    <t xml:space="preserve">core, abe</t>
  </si>
  <si>
    <t xml:space="preserve">abe airport parking coupon</t>
  </si>
  <si>
    <t xml:space="preserve">coupons, abe</t>
  </si>
  <si>
    <t xml:space="preserve">abe parking rates</t>
  </si>
  <si>
    <t xml:space="preserve">abq airport parking</t>
  </si>
  <si>
    <t xml:space="preserve">core, abq</t>
  </si>
  <si>
    <t xml:space="preserve">abq airport parking rates</t>
  </si>
  <si>
    <t xml:space="preserve">abq long term parking</t>
  </si>
  <si>
    <t xml:space="preserve">long term, abq</t>
  </si>
  <si>
    <t xml:space="preserve">abq parking</t>
  </si>
  <si>
    <t xml:space="preserve">airport montreal parking</t>
  </si>
  <si>
    <t xml:space="preserve">core, yul</t>
  </si>
  <si>
    <t xml:space="preserve">airport park greenville sc</t>
  </si>
  <si>
    <t xml:space="preserve">core, gsp</t>
  </si>
  <si>
    <t xml:space="preserve">airport parking</t>
  </si>
  <si>
    <t xml:space="preserve">airport parking, </t>
  </si>
  <si>
    <t xml:space="preserve">airport parking abq</t>
  </si>
  <si>
    <t xml:space="preserve">airport parking albany ny</t>
  </si>
  <si>
    <t xml:space="preserve">core, alb</t>
  </si>
  <si>
    <t xml:space="preserve">airport parking albuquerque</t>
  </si>
  <si>
    <t xml:space="preserve">airport parking albuquerque coupons</t>
  </si>
  <si>
    <t xml:space="preserve">coupons, abq</t>
  </si>
  <si>
    <t xml:space="preserve">airport parking albuquerque nm</t>
  </si>
  <si>
    <t xml:space="preserve">airport parking anchorage</t>
  </si>
  <si>
    <t xml:space="preserve">core, anc</t>
  </si>
  <si>
    <t xml:space="preserve">airport parking anchorage ak</t>
  </si>
  <si>
    <t xml:space="preserve">airport parking anchorage alaska discount coupon</t>
  </si>
  <si>
    <t xml:space="preserve">coupons, anc</t>
  </si>
  <si>
    <t xml:space="preserve">airport parking anchorage coupon</t>
  </si>
  <si>
    <t xml:space="preserve">airport parking atl</t>
  </si>
  <si>
    <t xml:space="preserve">core, atl</t>
  </si>
  <si>
    <t xml:space="preserve">airport parking atlanta</t>
  </si>
  <si>
    <t xml:space="preserve">airport parking austin</t>
  </si>
  <si>
    <t xml:space="preserve">core, aus</t>
  </si>
  <si>
    <t xml:space="preserve">airport parking birmingham al</t>
  </si>
  <si>
    <t xml:space="preserve">core, bhm</t>
  </si>
  <si>
    <t xml:space="preserve">airport parking bradley</t>
  </si>
  <si>
    <t xml:space="preserve">core, bdl</t>
  </si>
  <si>
    <t xml:space="preserve">airport parking burbank</t>
  </si>
  <si>
    <t xml:space="preserve">core, bur</t>
  </si>
  <si>
    <t xml:space="preserve">airport parking calgary</t>
  </si>
  <si>
    <t xml:space="preserve">core, yyc</t>
  </si>
  <si>
    <t xml:space="preserve">airport parking cincinnati</t>
  </si>
  <si>
    <t xml:space="preserve">core, cvg</t>
  </si>
  <si>
    <t xml:space="preserve">airport parking cleveland</t>
  </si>
  <si>
    <t xml:space="preserve">core, cle</t>
  </si>
  <si>
    <t xml:space="preserve">airport parking coupon iah</t>
  </si>
  <si>
    <t xml:space="preserve">coupons, iah</t>
  </si>
  <si>
    <t xml:space="preserve">airport parking cvg</t>
  </si>
  <si>
    <t xml:space="preserve">airport parking deals</t>
  </si>
  <si>
    <t xml:space="preserve">airport parking des moines</t>
  </si>
  <si>
    <t xml:space="preserve">core, dsm</t>
  </si>
  <si>
    <t xml:space="preserve">airport parking dfw</t>
  </si>
  <si>
    <t xml:space="preserve">core, dfw</t>
  </si>
  <si>
    <t xml:space="preserve">airport parking dia</t>
  </si>
  <si>
    <t xml:space="preserve">core, den</t>
  </si>
  <si>
    <t xml:space="preserve">airport parking dtw</t>
  </si>
  <si>
    <t xml:space="preserve">core, dtw</t>
  </si>
  <si>
    <t xml:space="preserve">airport parking edmonton</t>
  </si>
  <si>
    <t xml:space="preserve">core, yeg</t>
  </si>
  <si>
    <t xml:space="preserve">airport parking edmonton rates</t>
  </si>
  <si>
    <t xml:space="preserve">airport parking el paso</t>
  </si>
  <si>
    <t xml:space="preserve">core, elp</t>
  </si>
  <si>
    <t xml:space="preserve">airport parking fll</t>
  </si>
  <si>
    <t xml:space="preserve">core, fll</t>
  </si>
  <si>
    <t xml:space="preserve">airport parking fort lauderdale</t>
  </si>
  <si>
    <t xml:space="preserve">airport parking iah</t>
  </si>
  <si>
    <t xml:space="preserve">core, iah</t>
  </si>
  <si>
    <t xml:space="preserve">airport parking indianapolis</t>
  </si>
  <si>
    <t xml:space="preserve">core, ind</t>
  </si>
  <si>
    <t xml:space="preserve">airport parking jacksonville</t>
  </si>
  <si>
    <t xml:space="preserve">core, jax</t>
  </si>
  <si>
    <t xml:space="preserve">airport parking jax</t>
  </si>
  <si>
    <t xml:space="preserve">airport parking jfk</t>
  </si>
  <si>
    <t xml:space="preserve">core, jfk</t>
  </si>
  <si>
    <t xml:space="preserve">airport parking john wayne</t>
  </si>
  <si>
    <t xml:space="preserve">core, sna</t>
  </si>
  <si>
    <t xml:space="preserve">airport parking knoxville</t>
  </si>
  <si>
    <t xml:space="preserve">core, tys</t>
  </si>
  <si>
    <t xml:space="preserve">airport parking laguardia</t>
  </si>
  <si>
    <t xml:space="preserve">core, lga</t>
  </si>
  <si>
    <t xml:space="preserve">airport parking las vegas</t>
  </si>
  <si>
    <t xml:space="preserve">core, las</t>
  </si>
  <si>
    <t xml:space="preserve">airport parking lax</t>
  </si>
  <si>
    <t xml:space="preserve">core, lax</t>
  </si>
  <si>
    <t xml:space="preserve">airport parking little rock</t>
  </si>
  <si>
    <t xml:space="preserve">core, lit</t>
  </si>
  <si>
    <t xml:space="preserve">airport parking little rock ar</t>
  </si>
  <si>
    <t xml:space="preserve">airport parking memphis</t>
  </si>
  <si>
    <t xml:space="preserve">core, mem</t>
  </si>
  <si>
    <t xml:space="preserve">airport parking memphis coupon</t>
  </si>
  <si>
    <t xml:space="preserve">coupons, mem</t>
  </si>
  <si>
    <t xml:space="preserve">airport parking memphis tn</t>
  </si>
  <si>
    <t xml:space="preserve">airport parking miami</t>
  </si>
  <si>
    <t xml:space="preserve">core, mia</t>
  </si>
  <si>
    <t xml:space="preserve">airport parking midway</t>
  </si>
  <si>
    <t xml:space="preserve">core, mdw</t>
  </si>
  <si>
    <t xml:space="preserve">airport parking montreal</t>
  </si>
  <si>
    <t xml:space="preserve">airport parking msp</t>
  </si>
  <si>
    <t xml:space="preserve">core, msp</t>
  </si>
  <si>
    <t xml:space="preserve">airport parking nashville</t>
  </si>
  <si>
    <t xml:space="preserve">core, bna</t>
  </si>
  <si>
    <t xml:space="preserve">airport parking new orleans</t>
  </si>
  <si>
    <t xml:space="preserve">core, msy</t>
  </si>
  <si>
    <t xml:space="preserve">airport parking newark</t>
  </si>
  <si>
    <t xml:space="preserve">core, ewr</t>
  </si>
  <si>
    <t xml:space="preserve">airport parking oakland</t>
  </si>
  <si>
    <t xml:space="preserve">core, oak</t>
  </si>
  <si>
    <t xml:space="preserve">airport parking okc</t>
  </si>
  <si>
    <t xml:space="preserve">core, okc</t>
  </si>
  <si>
    <t xml:space="preserve">airport parking omaha</t>
  </si>
  <si>
    <t xml:space="preserve">core, oma</t>
  </si>
  <si>
    <t xml:space="preserve">airport parking orlando</t>
  </si>
  <si>
    <t xml:space="preserve">core, mco</t>
  </si>
  <si>
    <t xml:space="preserve">airport parking pdx</t>
  </si>
  <si>
    <t xml:space="preserve">core, pdx</t>
  </si>
  <si>
    <t xml:space="preserve">airport parking philadelphia</t>
  </si>
  <si>
    <t xml:space="preserve">core, phl</t>
  </si>
  <si>
    <t xml:space="preserve">airport parking phoenix</t>
  </si>
  <si>
    <t xml:space="preserve">core, phx</t>
  </si>
  <si>
    <t xml:space="preserve">airport parking pittsburgh</t>
  </si>
  <si>
    <t xml:space="preserve">core, pit</t>
  </si>
  <si>
    <t xml:space="preserve">airport parking portland maine</t>
  </si>
  <si>
    <t xml:space="preserve">core, pwm</t>
  </si>
  <si>
    <t xml:space="preserve">airport parking prices</t>
  </si>
  <si>
    <t xml:space="preserve">airport parking reno</t>
  </si>
  <si>
    <t xml:space="preserve">core, rno</t>
  </si>
  <si>
    <t xml:space="preserve">airport parking reno nv</t>
  </si>
  <si>
    <t xml:space="preserve">airport parking reservations coupon</t>
  </si>
  <si>
    <t xml:space="preserve">coupons, atl</t>
  </si>
  <si>
    <t xml:space="preserve">airport parking reservations coupon code</t>
  </si>
  <si>
    <t xml:space="preserve">airport parking reservations coupons</t>
  </si>
  <si>
    <t xml:space="preserve">airport parking rsw</t>
  </si>
  <si>
    <t xml:space="preserve">core, rsw</t>
  </si>
  <si>
    <t xml:space="preserve">airport parking sacramento</t>
  </si>
  <si>
    <t xml:space="preserve">core, smf</t>
  </si>
  <si>
    <t xml:space="preserve">airport parking san antonio</t>
  </si>
  <si>
    <t xml:space="preserve">core, sat</t>
  </si>
  <si>
    <t xml:space="preserve">airport parking san diego</t>
  </si>
  <si>
    <t xml:space="preserve">core, san</t>
  </si>
  <si>
    <t xml:space="preserve">airport parking san jose</t>
  </si>
  <si>
    <t xml:space="preserve">core, sjc</t>
  </si>
  <si>
    <t xml:space="preserve">airport parking seatac</t>
  </si>
  <si>
    <t xml:space="preserve">core, sea</t>
  </si>
  <si>
    <t xml:space="preserve">airport parking sfo</t>
  </si>
  <si>
    <t xml:space="preserve">core, sfo</t>
  </si>
  <si>
    <t xml:space="preserve">airport parking slc</t>
  </si>
  <si>
    <t xml:space="preserve">core, slc</t>
  </si>
  <si>
    <t xml:space="preserve">airport parking sna</t>
  </si>
  <si>
    <t xml:space="preserve">airport parking spokane</t>
  </si>
  <si>
    <t xml:space="preserve">core, geg</t>
  </si>
  <si>
    <t xml:space="preserve">airport parking spokane wa</t>
  </si>
  <si>
    <t xml:space="preserve">airport parking springfield mo</t>
  </si>
  <si>
    <t xml:space="preserve">core, sgf</t>
  </si>
  <si>
    <t xml:space="preserve">airport parking stl</t>
  </si>
  <si>
    <t xml:space="preserve">core, stl</t>
  </si>
  <si>
    <t xml:space="preserve">airport parking syracuse</t>
  </si>
  <si>
    <t xml:space="preserve">core, syr</t>
  </si>
  <si>
    <t xml:space="preserve">airport parking tampa</t>
  </si>
  <si>
    <t xml:space="preserve">core, tpa</t>
  </si>
  <si>
    <t xml:space="preserve">airport parking toronto</t>
  </si>
  <si>
    <t xml:space="preserve">core, yyz</t>
  </si>
  <si>
    <t xml:space="preserve">airport parking tucson</t>
  </si>
  <si>
    <t xml:space="preserve">core, tus</t>
  </si>
  <si>
    <t xml:space="preserve">airport parking winnipeg</t>
  </si>
  <si>
    <t xml:space="preserve">core, ywg</t>
  </si>
  <si>
    <t xml:space="preserve">alabama airport parking</t>
  </si>
  <si>
    <t xml:space="preserve">albany airport long term parking</t>
  </si>
  <si>
    <t xml:space="preserve">long term, alb</t>
  </si>
  <si>
    <t xml:space="preserve">albany airport parking</t>
  </si>
  <si>
    <t xml:space="preserve">albany airport parking fees</t>
  </si>
  <si>
    <t xml:space="preserve">albany airport parking rate</t>
  </si>
  <si>
    <t xml:space="preserve">albany airport parking rates</t>
  </si>
  <si>
    <t xml:space="preserve">albany international airport long term parking</t>
  </si>
  <si>
    <t xml:space="preserve">albany international airport parking</t>
  </si>
  <si>
    <t xml:space="preserve">albany long term parking</t>
  </si>
  <si>
    <t xml:space="preserve">albany ny airport parking</t>
  </si>
  <si>
    <t xml:space="preserve">albuquerque airport long term parking</t>
  </si>
  <si>
    <t xml:space="preserve">albuquerque airport parking</t>
  </si>
  <si>
    <t xml:space="preserve">albuquerque airport parking coupon</t>
  </si>
  <si>
    <t xml:space="preserve">albuquerque airport parking coupons</t>
  </si>
  <si>
    <t xml:space="preserve">albuquerque airport parking rates</t>
  </si>
  <si>
    <t xml:space="preserve">albuquerque long term parking</t>
  </si>
  <si>
    <t xml:space="preserve">allentown airport parking</t>
  </si>
  <si>
    <t xml:space="preserve">allentown airport parking coupon</t>
  </si>
  <si>
    <t xml:space="preserve">allentown pa airport parking</t>
  </si>
  <si>
    <t xml:space="preserve">anc airport parking</t>
  </si>
  <si>
    <t xml:space="preserve">anchorage airport long term parking</t>
  </si>
  <si>
    <t xml:space="preserve">long term, anc</t>
  </si>
  <si>
    <t xml:space="preserve">anchorage airport parking</t>
  </si>
  <si>
    <t xml:space="preserve">anchorage airport parking coupon</t>
  </si>
  <si>
    <t xml:space="preserve">anchorage airport parking rates</t>
  </si>
  <si>
    <t xml:space="preserve">anchorage international airport parking</t>
  </si>
  <si>
    <t xml:space="preserve">anchorage long term parking</t>
  </si>
  <si>
    <t xml:space="preserve">atl airport parking</t>
  </si>
  <si>
    <t xml:space="preserve">atl airport parking rates</t>
  </si>
  <si>
    <t xml:space="preserve">atl long term parking</t>
  </si>
  <si>
    <t xml:space="preserve">long term, atl</t>
  </si>
  <si>
    <t xml:space="preserve">atl parking</t>
  </si>
  <si>
    <t xml:space="preserve">atl parking rates</t>
  </si>
  <si>
    <t xml:space="preserve">atlanta airport cheap parking</t>
  </si>
  <si>
    <t xml:space="preserve">cheap, atl</t>
  </si>
  <si>
    <t xml:space="preserve">atlanta airport hotels with long term parking</t>
  </si>
  <si>
    <t xml:space="preserve">atlanta airport long term parking</t>
  </si>
  <si>
    <t xml:space="preserve">atlanta airport parking</t>
  </si>
  <si>
    <t xml:space="preserve">atlanta airport parking cost</t>
  </si>
  <si>
    <t xml:space="preserve">atlanta airport parking coupons</t>
  </si>
  <si>
    <t xml:space="preserve">atlanta airport parking prices</t>
  </si>
  <si>
    <t xml:space="preserve">atlanta airport parking rates</t>
  </si>
  <si>
    <t xml:space="preserve">atlantic city airport parking</t>
  </si>
  <si>
    <t xml:space="preserve">atlantic city, acy</t>
  </si>
  <si>
    <t xml:space="preserve">aus parking</t>
  </si>
  <si>
    <t xml:space="preserve">austin airport long term parking</t>
  </si>
  <si>
    <t xml:space="preserve">long term, aus</t>
  </si>
  <si>
    <t xml:space="preserve">austin airport parking</t>
  </si>
  <si>
    <t xml:space="preserve">austin airport parking coupon</t>
  </si>
  <si>
    <t xml:space="preserve">coupons, aus</t>
  </si>
  <si>
    <t xml:space="preserve">austin airport parking coupons</t>
  </si>
  <si>
    <t xml:space="preserve">austin airport parking fees</t>
  </si>
  <si>
    <t xml:space="preserve">austin airport parking rates</t>
  </si>
  <si>
    <t xml:space="preserve">austin bergstrom airport long term parking</t>
  </si>
  <si>
    <t xml:space="preserve">austin bergstrom airport parking</t>
  </si>
  <si>
    <t xml:space="preserve">austin bergstrom long term parking</t>
  </si>
  <si>
    <t xml:space="preserve">austin bergstrom parking</t>
  </si>
  <si>
    <t xml:space="preserve">austin long term parking</t>
  </si>
  <si>
    <t xml:space="preserve">baltimore airport parking</t>
  </si>
  <si>
    <t xml:space="preserve">core, bwi</t>
  </si>
  <si>
    <t xml:space="preserve">baton rouge airport parking</t>
  </si>
  <si>
    <t xml:space="preserve">core, btr</t>
  </si>
  <si>
    <t xml:space="preserve">bdl airport parking</t>
  </si>
  <si>
    <t xml:space="preserve">bdl long term parking</t>
  </si>
  <si>
    <t xml:space="preserve">long term, bdl</t>
  </si>
  <si>
    <t xml:space="preserve">bdl parking</t>
  </si>
  <si>
    <t xml:space="preserve">bdl parking rates</t>
  </si>
  <si>
    <t xml:space="preserve">best jfk parking</t>
  </si>
  <si>
    <t xml:space="preserve">best long term parking lax</t>
  </si>
  <si>
    <t xml:space="preserve">long term, lax</t>
  </si>
  <si>
    <t xml:space="preserve">best philadelphia airport parking</t>
  </si>
  <si>
    <t xml:space="preserve">bhm airport parking</t>
  </si>
  <si>
    <t xml:space="preserve">bhm parking</t>
  </si>
  <si>
    <t xml:space="preserve">birmingham airport long term parking</t>
  </si>
  <si>
    <t xml:space="preserve">long term, bhm</t>
  </si>
  <si>
    <t xml:space="preserve">birmingham airport parking</t>
  </si>
  <si>
    <t xml:space="preserve">birmingham airport parking cost</t>
  </si>
  <si>
    <t xml:space="preserve">birmingham airport parking fees</t>
  </si>
  <si>
    <t xml:space="preserve">birmingham airport parking rates</t>
  </si>
  <si>
    <t xml:space="preserve">birmingham al airport parking</t>
  </si>
  <si>
    <t xml:space="preserve">bna airport parking</t>
  </si>
  <si>
    <t xml:space="preserve">bna long term parking</t>
  </si>
  <si>
    <t xml:space="preserve">long term, bna</t>
  </si>
  <si>
    <t xml:space="preserve">bna parking</t>
  </si>
  <si>
    <t xml:space="preserve">bna parking rates</t>
  </si>
  <si>
    <t xml:space="preserve">bob hope airport long term parking</t>
  </si>
  <si>
    <t xml:space="preserve">long term, bur</t>
  </si>
  <si>
    <t xml:space="preserve">bob hope airport parking</t>
  </si>
  <si>
    <t xml:space="preserve">boise airport parking</t>
  </si>
  <si>
    <t xml:space="preserve">core, boi</t>
  </si>
  <si>
    <t xml:space="preserve">boston airport long term parking</t>
  </si>
  <si>
    <t xml:space="preserve">long term, bos</t>
  </si>
  <si>
    <t xml:space="preserve">boston airport parking</t>
  </si>
  <si>
    <t xml:space="preserve">core, bos</t>
  </si>
  <si>
    <t xml:space="preserve">boston logan airport long term parking</t>
  </si>
  <si>
    <t xml:space="preserve">boston logan airport parking</t>
  </si>
  <si>
    <t xml:space="preserve">boston logan airport parking rates</t>
  </si>
  <si>
    <t xml:space="preserve">boston logan long term parking</t>
  </si>
  <si>
    <t xml:space="preserve">boston logan parking</t>
  </si>
  <si>
    <t xml:space="preserve">boston long term parking</t>
  </si>
  <si>
    <t xml:space="preserve">bradley airport long term parking</t>
  </si>
  <si>
    <t xml:space="preserve">bradley airport longterm parking</t>
  </si>
  <si>
    <t xml:space="preserve">bradley airport parking</t>
  </si>
  <si>
    <t xml:space="preserve">bradley airport parking coupon</t>
  </si>
  <si>
    <t xml:space="preserve">coupons, bdl</t>
  </si>
  <si>
    <t xml:space="preserve">bradley airport parking rates</t>
  </si>
  <si>
    <t xml:space="preserve">bradley international airport parking</t>
  </si>
  <si>
    <t xml:space="preserve">bradley parking</t>
  </si>
  <si>
    <t xml:space="preserve">branson airport parking</t>
  </si>
  <si>
    <t xml:space="preserve">btv airport parking</t>
  </si>
  <si>
    <t xml:space="preserve">core, btv</t>
  </si>
  <si>
    <t xml:space="preserve">btv long term parking</t>
  </si>
  <si>
    <t xml:space="preserve">long term, btv</t>
  </si>
  <si>
    <t xml:space="preserve">btv parking</t>
  </si>
  <si>
    <t xml:space="preserve">btv parking cheap</t>
  </si>
  <si>
    <t xml:space="preserve">cheap, btv</t>
  </si>
  <si>
    <t xml:space="preserve">budget airport parking omaha</t>
  </si>
  <si>
    <t xml:space="preserve">cheap, oma</t>
  </si>
  <si>
    <t xml:space="preserve">buf airport parking coupon</t>
  </si>
  <si>
    <t xml:space="preserve">coupons, buf</t>
  </si>
  <si>
    <t xml:space="preserve">buffalo airport long term parking</t>
  </si>
  <si>
    <t xml:space="preserve">long term, buf</t>
  </si>
  <si>
    <t xml:space="preserve">buffalo airport parking</t>
  </si>
  <si>
    <t xml:space="preserve">core, buf</t>
  </si>
  <si>
    <t xml:space="preserve">buffalo airport parking coupon</t>
  </si>
  <si>
    <t xml:space="preserve">buffalo airport parking coupons</t>
  </si>
  <si>
    <t xml:space="preserve">buffalo international airport long term parking</t>
  </si>
  <si>
    <t xml:space="preserve">buffalo international airport parking</t>
  </si>
  <si>
    <t xml:space="preserve">buffalo niagara airport parking</t>
  </si>
  <si>
    <t xml:space="preserve">buffalo niagra airport parking</t>
  </si>
  <si>
    <t xml:space="preserve">buffalo ny airport parking</t>
  </si>
  <si>
    <t xml:space="preserve">buffalo park and fly</t>
  </si>
  <si>
    <t xml:space="preserve">buffalo parking</t>
  </si>
  <si>
    <t xml:space="preserve">bur parking</t>
  </si>
  <si>
    <t xml:space="preserve">burbank airport long term parking</t>
  </si>
  <si>
    <t xml:space="preserve">burbank airport overnight parking</t>
  </si>
  <si>
    <t xml:space="preserve">burbank airport parking</t>
  </si>
  <si>
    <t xml:space="preserve">burbank airport parking coupon</t>
  </si>
  <si>
    <t xml:space="preserve">coupons, bur</t>
  </si>
  <si>
    <t xml:space="preserve">burbank airport parking rates</t>
  </si>
  <si>
    <t xml:space="preserve">burbank long term parking</t>
  </si>
  <si>
    <t xml:space="preserve">burbank parking</t>
  </si>
  <si>
    <t xml:space="preserve">burlington airport long term parking</t>
  </si>
  <si>
    <t xml:space="preserve">burlington airport parking</t>
  </si>
  <si>
    <t xml:space="preserve">burlington airport parking coupon</t>
  </si>
  <si>
    <t xml:space="preserve">coupons, btv</t>
  </si>
  <si>
    <t xml:space="preserve">burlington airport parking fee</t>
  </si>
  <si>
    <t xml:space="preserve">burlington airport parking rates</t>
  </si>
  <si>
    <t xml:space="preserve">burlington international airport parking</t>
  </si>
  <si>
    <t xml:space="preserve">burlington vermont airport parking</t>
  </si>
  <si>
    <t xml:space="preserve">burlington vt airport parking</t>
  </si>
  <si>
    <t xml:space="preserve">bush airport parking</t>
  </si>
  <si>
    <t xml:space="preserve">bwi airport long term parking</t>
  </si>
  <si>
    <t xml:space="preserve">long term, bwi</t>
  </si>
  <si>
    <t xml:space="preserve">bwi airport parking</t>
  </si>
  <si>
    <t xml:space="preserve">bwi daily parking</t>
  </si>
  <si>
    <t xml:space="preserve">bwi long term parking</t>
  </si>
  <si>
    <t xml:space="preserve">bwi long term parking cost</t>
  </si>
  <si>
    <t xml:space="preserve">bwi long term parking coupon</t>
  </si>
  <si>
    <t xml:space="preserve">coupons, bwi</t>
  </si>
  <si>
    <t xml:space="preserve">bwi long term parking rates</t>
  </si>
  <si>
    <t xml:space="preserve">bwi parking</t>
  </si>
  <si>
    <t xml:space="preserve">bwi parking coupon</t>
  </si>
  <si>
    <t xml:space="preserve">bwi parking groupon</t>
  </si>
  <si>
    <t xml:space="preserve">bwi parking long term</t>
  </si>
  <si>
    <t xml:space="preserve">bwi parking rates</t>
  </si>
  <si>
    <t xml:space="preserve">calgary airport long term parking rates</t>
  </si>
  <si>
    <t xml:space="preserve">long term, yyc</t>
  </si>
  <si>
    <t xml:space="preserve">calgary airport parking</t>
  </si>
  <si>
    <t xml:space="preserve">calgary airport parking coupon</t>
  </si>
  <si>
    <t xml:space="preserve">coupons, yyc</t>
  </si>
  <si>
    <t xml:space="preserve">calgary airport parking coupons</t>
  </si>
  <si>
    <t xml:space="preserve">calgary airport parking deals</t>
  </si>
  <si>
    <t xml:space="preserve">calgary airport parking fees</t>
  </si>
  <si>
    <t xml:space="preserve">calgary airport parking rates</t>
  </si>
  <si>
    <t xml:space="preserve">calgary international airport parking</t>
  </si>
  <si>
    <t xml:space="preserve">calgary long term parking</t>
  </si>
  <si>
    <t xml:space="preserve">charleston airport parking</t>
  </si>
  <si>
    <t xml:space="preserve">core, chs</t>
  </si>
  <si>
    <t xml:space="preserve">charlotte airport long term parking</t>
  </si>
  <si>
    <t xml:space="preserve">long term, clt</t>
  </si>
  <si>
    <t xml:space="preserve">charlotte airport longterm parking</t>
  </si>
  <si>
    <t xml:space="preserve">charlotte airport parking</t>
  </si>
  <si>
    <t xml:space="preserve">core, clt</t>
  </si>
  <si>
    <t xml:space="preserve">charlotte airport parking rate</t>
  </si>
  <si>
    <t xml:space="preserve">charlotte airport parking rates</t>
  </si>
  <si>
    <t xml:space="preserve">charlotte douglas airport parking</t>
  </si>
  <si>
    <t xml:space="preserve">charlotte long term parking</t>
  </si>
  <si>
    <t xml:space="preserve">chattanooga airport parking</t>
  </si>
  <si>
    <t xml:space="preserve">core, cha</t>
  </si>
  <si>
    <t xml:space="preserve">cheap airport parking albany ny</t>
  </si>
  <si>
    <t xml:space="preserve">cheap, alb</t>
  </si>
  <si>
    <t xml:space="preserve">cheap airport parking anchorage</t>
  </si>
  <si>
    <t xml:space="preserve">cheap, anc</t>
  </si>
  <si>
    <t xml:space="preserve">cheap airport parking at manchester airport</t>
  </si>
  <si>
    <t xml:space="preserve">cheap, mht</t>
  </si>
  <si>
    <t xml:space="preserve">cheap airport parking at st petersburg</t>
  </si>
  <si>
    <t xml:space="preserve">cheap, pie</t>
  </si>
  <si>
    <t xml:space="preserve">cheap airport parking atlanta</t>
  </si>
  <si>
    <t xml:space="preserve">cheap airport parking austin</t>
  </si>
  <si>
    <t xml:space="preserve">cheap, aus</t>
  </si>
  <si>
    <t xml:space="preserve">cheap airport parking bdl</t>
  </si>
  <si>
    <t xml:space="preserve">cheap, bdl</t>
  </si>
  <si>
    <t xml:space="preserve">cheap airport parking boston</t>
  </si>
  <si>
    <t xml:space="preserve">cheap, bos</t>
  </si>
  <si>
    <t xml:space="preserve">cheap airport parking burbank</t>
  </si>
  <si>
    <t xml:space="preserve">cheap, bur</t>
  </si>
  <si>
    <t xml:space="preserve">cheap airport parking burlington vt</t>
  </si>
  <si>
    <t xml:space="preserve">cheap airport parking bwi</t>
  </si>
  <si>
    <t xml:space="preserve">cheap, bwi</t>
  </si>
  <si>
    <t xml:space="preserve">cheap airport parking calgary</t>
  </si>
  <si>
    <t xml:space="preserve">cheap, yyc</t>
  </si>
  <si>
    <t xml:space="preserve">cheap airport parking cleveland</t>
  </si>
  <si>
    <t xml:space="preserve">cheap, cle</t>
  </si>
  <si>
    <t xml:space="preserve">cheap airport parking clt</t>
  </si>
  <si>
    <t xml:space="preserve">cheap, clt</t>
  </si>
  <si>
    <t xml:space="preserve">cheap airport parking columbus ohio</t>
  </si>
  <si>
    <t xml:space="preserve">cheap, cmh</t>
  </si>
  <si>
    <t xml:space="preserve">cheap airport parking dca</t>
  </si>
  <si>
    <t xml:space="preserve">cheap, dca</t>
  </si>
  <si>
    <t xml:space="preserve">cheap airport parking denver</t>
  </si>
  <si>
    <t xml:space="preserve">cheap, den</t>
  </si>
  <si>
    <t xml:space="preserve">cheap airport parking dfw</t>
  </si>
  <si>
    <t xml:space="preserve">cheap, dfw</t>
  </si>
  <si>
    <t xml:space="preserve">cheap airport parking dtw</t>
  </si>
  <si>
    <t xml:space="preserve">cheap, dtw</t>
  </si>
  <si>
    <t xml:space="preserve">cheap airport parking edmonton</t>
  </si>
  <si>
    <t xml:space="preserve">cheap, yeg</t>
  </si>
  <si>
    <t xml:space="preserve">cheap airport parking fll</t>
  </si>
  <si>
    <t xml:space="preserve">cheap, core, fll</t>
  </si>
  <si>
    <t xml:space="preserve">cheap airport parking gsp</t>
  </si>
  <si>
    <t xml:space="preserve">cheap, gsp</t>
  </si>
  <si>
    <t xml:space="preserve">cheap airport parking iad</t>
  </si>
  <si>
    <t xml:space="preserve">cheap, iad</t>
  </si>
  <si>
    <t xml:space="preserve">cheap airport parking iah</t>
  </si>
  <si>
    <t xml:space="preserve">cheap, iah</t>
  </si>
  <si>
    <t xml:space="preserve">cheap airport parking ict</t>
  </si>
  <si>
    <t xml:space="preserve">cheap, ict</t>
  </si>
  <si>
    <t xml:space="preserve">cheap airport parking in little rock ar</t>
  </si>
  <si>
    <t xml:space="preserve">cheap, lit</t>
  </si>
  <si>
    <t xml:space="preserve">cheap airport parking in sioux falls</t>
  </si>
  <si>
    <t xml:space="preserve">cheap, fsd</t>
  </si>
  <si>
    <t xml:space="preserve">cheap airport parking indianapolis</t>
  </si>
  <si>
    <t xml:space="preserve">cheap, ind</t>
  </si>
  <si>
    <t xml:space="preserve">cheap airport parking jacksonville fl</t>
  </si>
  <si>
    <t xml:space="preserve">cheap, jax</t>
  </si>
  <si>
    <t xml:space="preserve">cheap airport parking jax</t>
  </si>
  <si>
    <t xml:space="preserve">cheap airport parking jfk</t>
  </si>
  <si>
    <t xml:space="preserve">cheap, jfk</t>
  </si>
  <si>
    <t xml:space="preserve">cheap airport parking knoxville</t>
  </si>
  <si>
    <t xml:space="preserve">cheap, tys</t>
  </si>
  <si>
    <t xml:space="preserve">cheap airport parking las vegas</t>
  </si>
  <si>
    <t xml:space="preserve">cheap, las</t>
  </si>
  <si>
    <t xml:space="preserve">cheap airport parking lax</t>
  </si>
  <si>
    <t xml:space="preserve">cheap, lax</t>
  </si>
  <si>
    <t xml:space="preserve">cheap airport parking lga</t>
  </si>
  <si>
    <t xml:space="preserve">cheap, lga</t>
  </si>
  <si>
    <t xml:space="preserve">cheap airport parking little rock</t>
  </si>
  <si>
    <t xml:space="preserve">cheap airport parking manchester nh</t>
  </si>
  <si>
    <t xml:space="preserve">cheap airport parking mco</t>
  </si>
  <si>
    <t xml:space="preserve">cheap, mco</t>
  </si>
  <si>
    <t xml:space="preserve">cheap airport parking memphis</t>
  </si>
  <si>
    <t xml:space="preserve">cheap, mem</t>
  </si>
  <si>
    <t xml:space="preserve">cheap airport parking memphis tn</t>
  </si>
  <si>
    <t xml:space="preserve">cheap airport parking miami</t>
  </si>
  <si>
    <t xml:space="preserve">cheap, mia</t>
  </si>
  <si>
    <t xml:space="preserve">cheap airport parking msp</t>
  </si>
  <si>
    <t xml:space="preserve">cheap, msp</t>
  </si>
  <si>
    <t xml:space="preserve">cheap airport parking nashville</t>
  </si>
  <si>
    <t xml:space="preserve">cheap, bna</t>
  </si>
  <si>
    <t xml:space="preserve">cheap airport parking near gso</t>
  </si>
  <si>
    <t xml:space="preserve">cheap, gso</t>
  </si>
  <si>
    <t xml:space="preserve">cheap airport parking new orleans</t>
  </si>
  <si>
    <t xml:space="preserve">cheap, msy</t>
  </si>
  <si>
    <t xml:space="preserve">cheap airport parking newark</t>
  </si>
  <si>
    <t xml:space="preserve">cheap, ewr</t>
  </si>
  <si>
    <t xml:space="preserve">cheap airport parking ohare</t>
  </si>
  <si>
    <t xml:space="preserve">cheap, ord</t>
  </si>
  <si>
    <t xml:space="preserve">cheap airport parking ontario</t>
  </si>
  <si>
    <t xml:space="preserve">cheap, ont</t>
  </si>
  <si>
    <t xml:space="preserve">cheap airport parking orlando</t>
  </si>
  <si>
    <t xml:space="preserve">cheap airport parking ottawa</t>
  </si>
  <si>
    <t xml:space="preserve">cheap, yow</t>
  </si>
  <si>
    <t xml:space="preserve">cheap airport parking philadelphia</t>
  </si>
  <si>
    <t xml:space="preserve">cheap, phl</t>
  </si>
  <si>
    <t xml:space="preserve">cheap airport parking phl</t>
  </si>
  <si>
    <t xml:space="preserve">cheap airport parking phoenix</t>
  </si>
  <si>
    <t xml:space="preserve">cheap, phx</t>
  </si>
  <si>
    <t xml:space="preserve">cheap airport parking pittsburgh</t>
  </si>
  <si>
    <t xml:space="preserve">cheap, pit</t>
  </si>
  <si>
    <t xml:space="preserve">cheap airport parking portland me</t>
  </si>
  <si>
    <t xml:space="preserve">cheap, pwm</t>
  </si>
  <si>
    <t xml:space="preserve">cheap airport parking rdu</t>
  </si>
  <si>
    <t xml:space="preserve">cheap, rdu</t>
  </si>
  <si>
    <t xml:space="preserve">cheap airport parking reno</t>
  </si>
  <si>
    <t xml:space="preserve">cheap, rno</t>
  </si>
  <si>
    <t xml:space="preserve">cheap airport parking sacramento</t>
  </si>
  <si>
    <t xml:space="preserve">cheap, smf</t>
  </si>
  <si>
    <t xml:space="preserve">cheap airport parking san antonio</t>
  </si>
  <si>
    <t xml:space="preserve">cheap, sat</t>
  </si>
  <si>
    <t xml:space="preserve">cheap airport parking san diego</t>
  </si>
  <si>
    <t xml:space="preserve">cheap, san</t>
  </si>
  <si>
    <t xml:space="preserve">cheap airport parking san jose</t>
  </si>
  <si>
    <t xml:space="preserve">cheap, sjc</t>
  </si>
  <si>
    <t xml:space="preserve">cheap airport parking seatac</t>
  </si>
  <si>
    <t xml:space="preserve">cheap, sea</t>
  </si>
  <si>
    <t xml:space="preserve">cheap airport parking slc</t>
  </si>
  <si>
    <t xml:space="preserve">cheap, slc</t>
  </si>
  <si>
    <t xml:space="preserve">cheap airport parking sna</t>
  </si>
  <si>
    <t xml:space="preserve">cheap, sna</t>
  </si>
  <si>
    <t xml:space="preserve">cheap airport parking spokane wa</t>
  </si>
  <si>
    <t xml:space="preserve">cheap, geg</t>
  </si>
  <si>
    <t xml:space="preserve">cheap airport parking springfield mo</t>
  </si>
  <si>
    <t xml:space="preserve">cheap, sgf</t>
  </si>
  <si>
    <t xml:space="preserve">cheap airport parking st.louis</t>
  </si>
  <si>
    <t xml:space="preserve">cheap, stl</t>
  </si>
  <si>
    <t xml:space="preserve">cheap airport parking stl</t>
  </si>
  <si>
    <t xml:space="preserve">cheap airport parking tampa</t>
  </si>
  <si>
    <t xml:space="preserve">cheap, tpa</t>
  </si>
  <si>
    <t xml:space="preserve">cheap airport parking toronto</t>
  </si>
  <si>
    <t xml:space="preserve">cheap, yyz</t>
  </si>
  <si>
    <t xml:space="preserve">cheap airport parking tucson</t>
  </si>
  <si>
    <t xml:space="preserve">cheap, core, tus</t>
  </si>
  <si>
    <t xml:space="preserve">cheap airport parking tys</t>
  </si>
  <si>
    <t xml:space="preserve">cheap airport parking wichita ks</t>
  </si>
  <si>
    <t xml:space="preserve">cheap albany airport parking</t>
  </si>
  <si>
    <t xml:space="preserve">cheap atlanta airport parking</t>
  </si>
  <si>
    <t xml:space="preserve">cheap austin airport parking</t>
  </si>
  <si>
    <t xml:space="preserve">cheap birmingham airport parking</t>
  </si>
  <si>
    <t xml:space="preserve">cheap, bhm</t>
  </si>
  <si>
    <t xml:space="preserve">cheap boston airport parking</t>
  </si>
  <si>
    <t xml:space="preserve">cheap burbank airport parking</t>
  </si>
  <si>
    <t xml:space="preserve">cheap bwi parking</t>
  </si>
  <si>
    <t xml:space="preserve">cheap calgary airport parking</t>
  </si>
  <si>
    <t xml:space="preserve">cheap calgary parking</t>
  </si>
  <si>
    <t xml:space="preserve">cheap des moines airport parking</t>
  </si>
  <si>
    <t xml:space="preserve">cheap, dsm</t>
  </si>
  <si>
    <t xml:space="preserve">cheap detroit airport parking</t>
  </si>
  <si>
    <t xml:space="preserve">cheap dfw airport parking</t>
  </si>
  <si>
    <t xml:space="preserve">cheap dia parking</t>
  </si>
  <si>
    <t xml:space="preserve">cheap edmonton airport parking</t>
  </si>
  <si>
    <t xml:space="preserve">cheap grr parking</t>
  </si>
  <si>
    <t xml:space="preserve">cheap, grr</t>
  </si>
  <si>
    <t xml:space="preserve">cheap gso parking</t>
  </si>
  <si>
    <t xml:space="preserve">cheap hobby airport parking</t>
  </si>
  <si>
    <t xml:space="preserve">cheap, hou</t>
  </si>
  <si>
    <t xml:space="preserve">cheap iah airport parking</t>
  </si>
  <si>
    <t xml:space="preserve">cheap indianapolis airport parking</t>
  </si>
  <si>
    <t xml:space="preserve">cheap jfk parking</t>
  </si>
  <si>
    <t xml:space="preserve">cheap laguardia airport parking</t>
  </si>
  <si>
    <t xml:space="preserve">cheap las vegas airport parking</t>
  </si>
  <si>
    <t xml:space="preserve">cheap lax airport parking</t>
  </si>
  <si>
    <t xml:space="preserve">cheap lax parking</t>
  </si>
  <si>
    <t xml:space="preserve">cheap lga parking</t>
  </si>
  <si>
    <t xml:space="preserve">cheap logan airport parking</t>
  </si>
  <si>
    <t xml:space="preserve">cheap long beach airport parking</t>
  </si>
  <si>
    <t xml:space="preserve">cheap, lbg</t>
  </si>
  <si>
    <t xml:space="preserve">cheap long term parking at tampa-st. pete airport</t>
  </si>
  <si>
    <t xml:space="preserve">cheap long term parking el paso</t>
  </si>
  <si>
    <t xml:space="preserve">cheap, elp</t>
  </si>
  <si>
    <t xml:space="preserve">cheap long term parking for pie airport</t>
  </si>
  <si>
    <t xml:space="preserve">cheap manchester airport parking</t>
  </si>
  <si>
    <t xml:space="preserve">cheap mci parking</t>
  </si>
  <si>
    <t xml:space="preserve">cheap, mci</t>
  </si>
  <si>
    <t xml:space="preserve">cheap midway airport parking</t>
  </si>
  <si>
    <t xml:space="preserve">cheap, mdw</t>
  </si>
  <si>
    <t xml:space="preserve">cheap montreal airport parking</t>
  </si>
  <si>
    <t xml:space="preserve">cheap, yul</t>
  </si>
  <si>
    <t xml:space="preserve">cheap nashville airport parking</t>
  </si>
  <si>
    <t xml:space="preserve">cheap new orleans airport parking</t>
  </si>
  <si>
    <t xml:space="preserve">cheap newark airport parking</t>
  </si>
  <si>
    <t xml:space="preserve">cheap oakland airport parking</t>
  </si>
  <si>
    <t xml:space="preserve">cheap, oak</t>
  </si>
  <si>
    <t xml:space="preserve">cheap ohare parking</t>
  </si>
  <si>
    <t xml:space="preserve">cheap o'hare parking</t>
  </si>
  <si>
    <t xml:space="preserve">cheap omaha airport parking</t>
  </si>
  <si>
    <t xml:space="preserve">cheap orlando airport parking</t>
  </si>
  <si>
    <t xml:space="preserve">cheap parking albany airport</t>
  </si>
  <si>
    <t xml:space="preserve">cheap parking allentown airport</t>
  </si>
  <si>
    <t xml:space="preserve">cheap, abe</t>
  </si>
  <si>
    <t xml:space="preserve">cheap parking anchorage airport</t>
  </si>
  <si>
    <t xml:space="preserve">cheap parking at albany airport</t>
  </si>
  <si>
    <t xml:space="preserve">cheap parking at austin bergstrom airport</t>
  </si>
  <si>
    <t xml:space="preserve">cheap parking at bdl</t>
  </si>
  <si>
    <t xml:space="preserve">cheap parking at bna</t>
  </si>
  <si>
    <t xml:space="preserve">cheap parking at bradley airport</t>
  </si>
  <si>
    <t xml:space="preserve">cheap parking at buffalo airport</t>
  </si>
  <si>
    <t xml:space="preserve">cheap, buf</t>
  </si>
  <si>
    <t xml:space="preserve">cheap parking at burbank airport</t>
  </si>
  <si>
    <t xml:space="preserve">cheap parking at burlington airport</t>
  </si>
  <si>
    <t xml:space="preserve">cheap parking at charlotte airport</t>
  </si>
  <si>
    <t xml:space="preserve">cheap parking at des moines airport</t>
  </si>
  <si>
    <t xml:space="preserve">cheap parking at detroit metro airport</t>
  </si>
  <si>
    <t xml:space="preserve">cheap parking at dfw</t>
  </si>
  <si>
    <t xml:space="preserve">cheap parking at dia</t>
  </si>
  <si>
    <t xml:space="preserve">cheap parking at dtw</t>
  </si>
  <si>
    <t xml:space="preserve">cheap parking at hobby airport</t>
  </si>
  <si>
    <t xml:space="preserve">cheap parking at houston hobby airport</t>
  </si>
  <si>
    <t xml:space="preserve">cheap parking at iad</t>
  </si>
  <si>
    <t xml:space="preserve">cheap parking at john wayne airport</t>
  </si>
  <si>
    <t xml:space="preserve">cheap parking at lax</t>
  </si>
  <si>
    <t xml:space="preserve">cheap parking at lgb airport</t>
  </si>
  <si>
    <t xml:space="preserve">cheap parking at logan airport</t>
  </si>
  <si>
    <t xml:space="preserve">cheap parking at love field</t>
  </si>
  <si>
    <t xml:space="preserve">cheap, dal</t>
  </si>
  <si>
    <t xml:space="preserve">cheap parking at mci</t>
  </si>
  <si>
    <t xml:space="preserve">cheap, core, mci</t>
  </si>
  <si>
    <t xml:space="preserve">cheap parking at midway airport</t>
  </si>
  <si>
    <t xml:space="preserve">cheap parking at milwaukee airport</t>
  </si>
  <si>
    <t xml:space="preserve">cheap, mke</t>
  </si>
  <si>
    <t xml:space="preserve">cheap parking at montreal airport</t>
  </si>
  <si>
    <t xml:space="preserve">cheap parking at ontario airport</t>
  </si>
  <si>
    <t xml:space="preserve">cheap parking at orlando sanford airport</t>
  </si>
  <si>
    <t xml:space="preserve">cheap, sfb</t>
  </si>
  <si>
    <t xml:space="preserve">cheap parking at ottawa airport</t>
  </si>
  <si>
    <t xml:space="preserve">cheap parking at pwm</t>
  </si>
  <si>
    <t xml:space="preserve">cheap parking at richmond airport</t>
  </si>
  <si>
    <t xml:space="preserve">cheap, ric</t>
  </si>
  <si>
    <t xml:space="preserve">cheap parking at rsw</t>
  </si>
  <si>
    <t xml:space="preserve">cheap, rsw</t>
  </si>
  <si>
    <t xml:space="preserve">cheap parking at sanford airport</t>
  </si>
  <si>
    <t xml:space="preserve">cheap parking at syracuse airport</t>
  </si>
  <si>
    <t xml:space="preserve">cheap, syr</t>
  </si>
  <si>
    <t xml:space="preserve">cheap parking at victoria airport</t>
  </si>
  <si>
    <t xml:space="preserve">cheap, yyj</t>
  </si>
  <si>
    <t xml:space="preserve">cheap parking at yvr</t>
  </si>
  <si>
    <t xml:space="preserve">cheap, yvr</t>
  </si>
  <si>
    <t xml:space="preserve">cheap parking atlanta airport</t>
  </si>
  <si>
    <t xml:space="preserve">cheap parking austin airport</t>
  </si>
  <si>
    <t xml:space="preserve">cheap parking birmingham airport</t>
  </si>
  <si>
    <t xml:space="preserve">cheap parking birmingham airport international</t>
  </si>
  <si>
    <t xml:space="preserve">cheap parking buffalo airport</t>
  </si>
  <si>
    <t xml:space="preserve">cheap parking burbank airport</t>
  </si>
  <si>
    <t xml:space="preserve">cheap parking burlington airport</t>
  </si>
  <si>
    <t xml:space="preserve">cheap parking bwi</t>
  </si>
  <si>
    <t xml:space="preserve">cheap parking calgary airport</t>
  </si>
  <si>
    <t xml:space="preserve">cheap parking charlotte airport</t>
  </si>
  <si>
    <t xml:space="preserve">cheap parking cincinnati airport</t>
  </si>
  <si>
    <t xml:space="preserve">cheap, cvg</t>
  </si>
  <si>
    <t xml:space="preserve">cheap parking cleveland airport</t>
  </si>
  <si>
    <t xml:space="preserve">cheap parking columbus airport</t>
  </si>
  <si>
    <t xml:space="preserve">cheap parking cvg</t>
  </si>
  <si>
    <t xml:space="preserve">cheap parking dallas love field</t>
  </si>
  <si>
    <t xml:space="preserve">cheap parking dca</t>
  </si>
  <si>
    <t xml:space="preserve">cheap parking detroit airport</t>
  </si>
  <si>
    <t xml:space="preserve">cheap parking edmonton airport</t>
  </si>
  <si>
    <t xml:space="preserve">cheap parking el paso airport</t>
  </si>
  <si>
    <t xml:space="preserve">cheap parking fll</t>
  </si>
  <si>
    <t xml:space="preserve">cheap, fll</t>
  </si>
  <si>
    <t xml:space="preserve">cheap parking for reno airport</t>
  </si>
  <si>
    <t xml:space="preserve">cheap parking fort lauderdale airport</t>
  </si>
  <si>
    <t xml:space="preserve">cheap parking hobby airport</t>
  </si>
  <si>
    <t xml:space="preserve">cheap parking houston airport</t>
  </si>
  <si>
    <t xml:space="preserve">cheap parking huntsville airport</t>
  </si>
  <si>
    <t xml:space="preserve">cheap, hsv</t>
  </si>
  <si>
    <t xml:space="preserve">cheap parking in ottawa airport</t>
  </si>
  <si>
    <t xml:space="preserve">cheap parking indianapolis airport</t>
  </si>
  <si>
    <t xml:space="preserve">cheap parking jacksonville airport</t>
  </si>
  <si>
    <t xml:space="preserve">cheap parking jax airport</t>
  </si>
  <si>
    <t xml:space="preserve">cheap parking jfk</t>
  </si>
  <si>
    <t xml:space="preserve">cheap parking john wayne airport</t>
  </si>
  <si>
    <t xml:space="preserve">cheap parking kansas city airport</t>
  </si>
  <si>
    <t xml:space="preserve">cheap parking knoxville airport</t>
  </si>
  <si>
    <t xml:space="preserve">cheap parking lambert airport</t>
  </si>
  <si>
    <t xml:space="preserve">cheap parking las vegas airport</t>
  </si>
  <si>
    <t xml:space="preserve">cheap parking lax</t>
  </si>
  <si>
    <t xml:space="preserve">cheap parking lga</t>
  </si>
  <si>
    <t xml:space="preserve">cheap parking logan airport</t>
  </si>
  <si>
    <t xml:space="preserve">cheap parking long beach airport</t>
  </si>
  <si>
    <t xml:space="preserve">cheap parking mci airport</t>
  </si>
  <si>
    <t xml:space="preserve">cheap parking miami airport</t>
  </si>
  <si>
    <t xml:space="preserve">cheap parking milwaukee airport</t>
  </si>
  <si>
    <t xml:space="preserve">cheap parking minneapolis</t>
  </si>
  <si>
    <t xml:space="preserve">cheap parking minneapolis airport</t>
  </si>
  <si>
    <t xml:space="preserve">cheap parking montreal</t>
  </si>
  <si>
    <t xml:space="preserve">cheap parking montreal airport</t>
  </si>
  <si>
    <t xml:space="preserve">cheap parking msp</t>
  </si>
  <si>
    <t xml:space="preserve">cheap parking nashville airport</t>
  </si>
  <si>
    <t xml:space="preserve">cheap parking near burlington airport</t>
  </si>
  <si>
    <t xml:space="preserve">cheap parking near clearwater airport</t>
  </si>
  <si>
    <t xml:space="preserve">cheap parking near cvg airport</t>
  </si>
  <si>
    <t xml:space="preserve">cheap parking near dulles airport</t>
  </si>
  <si>
    <t xml:space="preserve">cheap parking near gso</t>
  </si>
  <si>
    <t xml:space="preserve">cheap parking near indianapolis airport</t>
  </si>
  <si>
    <t xml:space="preserve">cheap parking near laguardia airport</t>
  </si>
  <si>
    <t xml:space="preserve">cheap parking near las vegas airport</t>
  </si>
  <si>
    <t xml:space="preserve">cheap parking near lax</t>
  </si>
  <si>
    <t xml:space="preserve">cheap parking near logan airport</t>
  </si>
  <si>
    <t xml:space="preserve">cheap parking near midway airport</t>
  </si>
  <si>
    <t xml:space="preserve">cheap parking near milwaukee airport</t>
  </si>
  <si>
    <t xml:space="preserve">cheap parking near o hare</t>
  </si>
  <si>
    <t xml:space="preserve">cheap parking near paine field</t>
  </si>
  <si>
    <t xml:space="preserve">cheap, pae</t>
  </si>
  <si>
    <t xml:space="preserve">cheap parking near pittsburgh airport</t>
  </si>
  <si>
    <t xml:space="preserve">cheap parking near reagan national airport</t>
  </si>
  <si>
    <t xml:space="preserve">cheap parking near roanoke airport</t>
  </si>
  <si>
    <t xml:space="preserve">cheap, roa</t>
  </si>
  <si>
    <t xml:space="preserve">cheap parking near sacramento airport</t>
  </si>
  <si>
    <t xml:space="preserve">cheap parking near sky harbor airport</t>
  </si>
  <si>
    <t xml:space="preserve">cheap parking near spokane airport</t>
  </si>
  <si>
    <t xml:space="preserve">cheap parking near tampa</t>
  </si>
  <si>
    <t xml:space="preserve">cheap parking near winnipeg airport</t>
  </si>
  <si>
    <t xml:space="preserve">cheap, ywg</t>
  </si>
  <si>
    <t xml:space="preserve">cheap parking new orleans airport</t>
  </si>
  <si>
    <t xml:space="preserve">cheap parking newark airport</t>
  </si>
  <si>
    <t xml:space="preserve">cheap parking o hare</t>
  </si>
  <si>
    <t xml:space="preserve">cheap parking oakland airport</t>
  </si>
  <si>
    <t xml:space="preserve">cheap parking ohare</t>
  </si>
  <si>
    <t xml:space="preserve">cheap parking ontario airport</t>
  </si>
  <si>
    <t xml:space="preserve">cheap parking orange county airport</t>
  </si>
  <si>
    <t xml:space="preserve">cheap parking orlando airport</t>
  </si>
  <si>
    <t xml:space="preserve">cheap parking ottawa airport</t>
  </si>
  <si>
    <t xml:space="preserve">cheap parking pdx</t>
  </si>
  <si>
    <t xml:space="preserve">cheap, pdx</t>
  </si>
  <si>
    <t xml:space="preserve">cheap parking pearson airport</t>
  </si>
  <si>
    <t xml:space="preserve">cheap parking philadelphia airport</t>
  </si>
  <si>
    <t xml:space="preserve">cheap parking phl</t>
  </si>
  <si>
    <t xml:space="preserve">cheap parking phl airport</t>
  </si>
  <si>
    <t xml:space="preserve">cheap parking phoenix airport</t>
  </si>
  <si>
    <t xml:space="preserve">cheap parking pittsburgh airport</t>
  </si>
  <si>
    <t xml:space="preserve">cheap parking providence airport</t>
  </si>
  <si>
    <t xml:space="preserve">cheap, pvd</t>
  </si>
  <si>
    <t xml:space="preserve">cheap parking rdu</t>
  </si>
  <si>
    <t xml:space="preserve">cheap parking reno airport</t>
  </si>
  <si>
    <t xml:space="preserve">cheap parking richmond airport</t>
  </si>
  <si>
    <t xml:space="preserve">cheap parking roanoke airport</t>
  </si>
  <si>
    <t xml:space="preserve">cheap parking sacramento airport</t>
  </si>
  <si>
    <t xml:space="preserve">cheap parking san antonio airport</t>
  </si>
  <si>
    <t xml:space="preserve">cheap parking san jose airport</t>
  </si>
  <si>
    <t xml:space="preserve">cheap parking sanford airport</t>
  </si>
  <si>
    <t xml:space="preserve">cheap parking seatac</t>
  </si>
  <si>
    <t xml:space="preserve">cheap parking sfo</t>
  </si>
  <si>
    <t xml:space="preserve">cheap, sfo</t>
  </si>
  <si>
    <t xml:space="preserve">cheap parking sjc</t>
  </si>
  <si>
    <t xml:space="preserve">cheap parking slc airport</t>
  </si>
  <si>
    <t xml:space="preserve">cheap, core, slc</t>
  </si>
  <si>
    <t xml:space="preserve">cheap parking sna</t>
  </si>
  <si>
    <t xml:space="preserve">cheap parking st louis airport</t>
  </si>
  <si>
    <t xml:space="preserve">cheap parking syracuse airport</t>
  </si>
  <si>
    <t xml:space="preserve">cheap parking tampa airport</t>
  </si>
  <si>
    <t xml:space="preserve">cheap parking toronto airport</t>
  </si>
  <si>
    <t xml:space="preserve">cheap parking tucson airport</t>
  </si>
  <si>
    <t xml:space="preserve">cheap, tus</t>
  </si>
  <si>
    <t xml:space="preserve">cheap parking victoria airport</t>
  </si>
  <si>
    <t xml:space="preserve">cheap parking yvr</t>
  </si>
  <si>
    <t xml:space="preserve">cheap pdx parking</t>
  </si>
  <si>
    <t xml:space="preserve">cheap philadelphia airport parking</t>
  </si>
  <si>
    <t xml:space="preserve">cheap redmond airport parking</t>
  </si>
  <si>
    <t xml:space="preserve">cheap, rdm</t>
  </si>
  <si>
    <t xml:space="preserve">cheap richmond airport parking</t>
  </si>
  <si>
    <t xml:space="preserve">cheap roanoke airport parking</t>
  </si>
  <si>
    <t xml:space="preserve">cheap rsw parking</t>
  </si>
  <si>
    <t xml:space="preserve">cheap san francisco airport parking</t>
  </si>
  <si>
    <t xml:space="preserve">cheap san jose airport parking</t>
  </si>
  <si>
    <t xml:space="preserve">cheap seatac parking</t>
  </si>
  <si>
    <t xml:space="preserve">cheap seattle airport parking</t>
  </si>
  <si>
    <t xml:space="preserve">cheap slc airport parking</t>
  </si>
  <si>
    <t xml:space="preserve">cheap syracuse airport parking</t>
  </si>
  <si>
    <t xml:space="preserve">cheap tol airport parking</t>
  </si>
  <si>
    <t xml:space="preserve">cheap, tol</t>
  </si>
  <si>
    <t xml:space="preserve">cheap toledo airport parking</t>
  </si>
  <si>
    <t xml:space="preserve">cheap tucson airport parking</t>
  </si>
  <si>
    <t xml:space="preserve">cheap yvr parking</t>
  </si>
  <si>
    <t xml:space="preserve">cheap yyz parking</t>
  </si>
  <si>
    <t xml:space="preserve">cheapest airport parking albuquerque</t>
  </si>
  <si>
    <t xml:space="preserve">cheap, abq</t>
  </si>
  <si>
    <t xml:space="preserve">cheapest airport parking anchorage</t>
  </si>
  <si>
    <t xml:space="preserve">cheapest airport parking iah</t>
  </si>
  <si>
    <t xml:space="preserve">cheapest airport parking seatac</t>
  </si>
  <si>
    <t xml:space="preserve">cheapest airport parking toronto</t>
  </si>
  <si>
    <t xml:space="preserve">cheapest airport parking winnipeg</t>
  </si>
  <si>
    <t xml:space="preserve">cheapest grand rapids parking</t>
  </si>
  <si>
    <t xml:space="preserve">cheapest lax parking</t>
  </si>
  <si>
    <t xml:space="preserve">cheapest long term parking at ict</t>
  </si>
  <si>
    <t xml:space="preserve">cheapest long term parking pdx</t>
  </si>
  <si>
    <t xml:space="preserve">long term, pdx</t>
  </si>
  <si>
    <t xml:space="preserve">cheapest parking at bwi</t>
  </si>
  <si>
    <t xml:space="preserve">cheapest parking at cmh</t>
  </si>
  <si>
    <t xml:space="preserve">cheapest parking at dia</t>
  </si>
  <si>
    <t xml:space="preserve">cheapest parking at gsp</t>
  </si>
  <si>
    <t xml:space="preserve">cheapest parking at little rock airport</t>
  </si>
  <si>
    <t xml:space="preserve">cheapest parking at love field airport</t>
  </si>
  <si>
    <t xml:space="preserve">cheapest parking at richmond airport</t>
  </si>
  <si>
    <t xml:space="preserve">cheapest parking edmonton airport</t>
  </si>
  <si>
    <t xml:space="preserve">cheapest parking for manchester airport</t>
  </si>
  <si>
    <t xml:space="preserve">cheapest parking omaha airport</t>
  </si>
  <si>
    <t xml:space="preserve">cheapest parking tf green airport</t>
  </si>
  <si>
    <t xml:space="preserve">cheapest san diego airport parking</t>
  </si>
  <si>
    <t xml:space="preserve">chicago airport parking</t>
  </si>
  <si>
    <t xml:space="preserve">core, ord</t>
  </si>
  <si>
    <t xml:space="preserve">chicago midway airport parking</t>
  </si>
  <si>
    <t xml:space="preserve">chicago midway parking</t>
  </si>
  <si>
    <t xml:space="preserve">chicago o'hare long term parking</t>
  </si>
  <si>
    <t xml:space="preserve">long term, ord</t>
  </si>
  <si>
    <t xml:space="preserve">chicago o'hare parking</t>
  </si>
  <si>
    <t xml:space="preserve">cincinnati airport parking</t>
  </si>
  <si>
    <t xml:space="preserve">cincinnati airport parking coupon</t>
  </si>
  <si>
    <t xml:space="preserve">coupons, cvg</t>
  </si>
  <si>
    <t xml:space="preserve">cincinnati airport parking coupons</t>
  </si>
  <si>
    <t xml:space="preserve">cincinnati airport parking rates</t>
  </si>
  <si>
    <t xml:space="preserve">cincinnati long term parking</t>
  </si>
  <si>
    <t xml:space="preserve">long term, cvg</t>
  </si>
  <si>
    <t xml:space="preserve">cle airport parking</t>
  </si>
  <si>
    <t xml:space="preserve">cle parking</t>
  </si>
  <si>
    <t xml:space="preserve">cleveland airport long term parking</t>
  </si>
  <si>
    <t xml:space="preserve">long term, cle</t>
  </si>
  <si>
    <t xml:space="preserve">cleveland airport parking</t>
  </si>
  <si>
    <t xml:space="preserve">cleveland airport parking cheap</t>
  </si>
  <si>
    <t xml:space="preserve">cleveland airport parking coupons</t>
  </si>
  <si>
    <t xml:space="preserve">coupons, cle</t>
  </si>
  <si>
    <t xml:space="preserve">cleveland airport parking deals</t>
  </si>
  <si>
    <t xml:space="preserve">cleveland airport parking rates</t>
  </si>
  <si>
    <t xml:space="preserve">cleveland hopkins airport long term parking</t>
  </si>
  <si>
    <t xml:space="preserve">cleveland hopkins airport parking</t>
  </si>
  <si>
    <t xml:space="preserve">cleveland hopkins airport parking coupons</t>
  </si>
  <si>
    <t xml:space="preserve">cleveland hopkins long term parking</t>
  </si>
  <si>
    <t xml:space="preserve">cleveland hopkins parking</t>
  </si>
  <si>
    <t xml:space="preserve">clt airport parking</t>
  </si>
  <si>
    <t xml:space="preserve">clt airport parking rate</t>
  </si>
  <si>
    <t xml:space="preserve">clt long term parking</t>
  </si>
  <si>
    <t xml:space="preserve">clt parking</t>
  </si>
  <si>
    <t xml:space="preserve">clt parking rates</t>
  </si>
  <si>
    <t xml:space="preserve">cmh airport parking</t>
  </si>
  <si>
    <t xml:space="preserve">core, cmh</t>
  </si>
  <si>
    <t xml:space="preserve">cmh long term parking</t>
  </si>
  <si>
    <t xml:space="preserve">long term, cmh</t>
  </si>
  <si>
    <t xml:space="preserve">cmh parking</t>
  </si>
  <si>
    <t xml:space="preserve">cmh parking rates</t>
  </si>
  <si>
    <t xml:space="preserve">columbia airport parking</t>
  </si>
  <si>
    <t xml:space="preserve">cae</t>
  </si>
  <si>
    <t xml:space="preserve">columbus airport long term parking</t>
  </si>
  <si>
    <t xml:space="preserve">columbus airport parking</t>
  </si>
  <si>
    <t xml:space="preserve">columbus airport parking coupons</t>
  </si>
  <si>
    <t xml:space="preserve">coupons, cmh</t>
  </si>
  <si>
    <t xml:space="preserve">columbus airport parking rates</t>
  </si>
  <si>
    <t xml:space="preserve">columbus ohio airport parking</t>
  </si>
  <si>
    <t xml:space="preserve">coronavirus travel restrictions</t>
  </si>
  <si>
    <t xml:space="preserve">coupon for paine field parking</t>
  </si>
  <si>
    <t xml:space="preserve">coupons, pae</t>
  </si>
  <si>
    <t xml:space="preserve">coupons for parking at gsp</t>
  </si>
  <si>
    <t xml:space="preserve">coupons, gsp</t>
  </si>
  <si>
    <t xml:space="preserve">cvg airport long term parking</t>
  </si>
  <si>
    <t xml:space="preserve">cvg airport parking</t>
  </si>
  <si>
    <t xml:space="preserve">cvg airport parking coupon</t>
  </si>
  <si>
    <t xml:space="preserve">cvg airport parking coupons</t>
  </si>
  <si>
    <t xml:space="preserve">cvg longterm parking</t>
  </si>
  <si>
    <t xml:space="preserve">cvg parking</t>
  </si>
  <si>
    <t xml:space="preserve">cvg parking options</t>
  </si>
  <si>
    <t xml:space="preserve">cvg parking rates</t>
  </si>
  <si>
    <t xml:space="preserve">dallas airport long term parking</t>
  </si>
  <si>
    <t xml:space="preserve">long term, dfw</t>
  </si>
  <si>
    <t xml:space="preserve">dallas love field airport parking</t>
  </si>
  <si>
    <t xml:space="preserve">core, dal</t>
  </si>
  <si>
    <t xml:space="preserve">dallas love field long term parking</t>
  </si>
  <si>
    <t xml:space="preserve">long term, dal</t>
  </si>
  <si>
    <t xml:space="preserve">dallas love field parking</t>
  </si>
  <si>
    <t xml:space="preserve">dallas love field parking coupons</t>
  </si>
  <si>
    <t xml:space="preserve">coupons, dal</t>
  </si>
  <si>
    <t xml:space="preserve">dallas love field parking rates</t>
  </si>
  <si>
    <t xml:space="preserve">dallas lovefield airport parking</t>
  </si>
  <si>
    <t xml:space="preserve">dayton airport parking</t>
  </si>
  <si>
    <t xml:space="preserve">core, day</t>
  </si>
  <si>
    <t xml:space="preserve">dca airport parking</t>
  </si>
  <si>
    <t xml:space="preserve">core, dca</t>
  </si>
  <si>
    <t xml:space="preserve">dca long term parking</t>
  </si>
  <si>
    <t xml:space="preserve">long term, dca</t>
  </si>
  <si>
    <t xml:space="preserve">dca parking</t>
  </si>
  <si>
    <t xml:space="preserve">dca parking cheap</t>
  </si>
  <si>
    <t xml:space="preserve">dca parking coupon</t>
  </si>
  <si>
    <t xml:space="preserve">coupons, dca</t>
  </si>
  <si>
    <t xml:space="preserve">dca parking fees</t>
  </si>
  <si>
    <t xml:space="preserve">dca parking promo code</t>
  </si>
  <si>
    <t xml:space="preserve">dca parking rates</t>
  </si>
  <si>
    <t xml:space="preserve">denver airport long term parking</t>
  </si>
  <si>
    <t xml:space="preserve">long term, den</t>
  </si>
  <si>
    <t xml:space="preserve">denver airport parking</t>
  </si>
  <si>
    <t xml:space="preserve">denver airport parking coupon</t>
  </si>
  <si>
    <t xml:space="preserve">coupons, den</t>
  </si>
  <si>
    <t xml:space="preserve">denver airport parking rates</t>
  </si>
  <si>
    <t xml:space="preserve">denver international airport parking</t>
  </si>
  <si>
    <t xml:space="preserve">denver international airport parking rates</t>
  </si>
  <si>
    <t xml:space="preserve">des moines airport long term parking</t>
  </si>
  <si>
    <t xml:space="preserve">long term, dsm</t>
  </si>
  <si>
    <t xml:space="preserve">des moines airport parking</t>
  </si>
  <si>
    <t xml:space="preserve">des moines airport parking coupon</t>
  </si>
  <si>
    <t xml:space="preserve">coupons, dsm</t>
  </si>
  <si>
    <t xml:space="preserve">des moines airport parking coupons</t>
  </si>
  <si>
    <t xml:space="preserve">des moines airport parking fee</t>
  </si>
  <si>
    <t xml:space="preserve">des moines airport parking groupon</t>
  </si>
  <si>
    <t xml:space="preserve">des moines airport parking rates</t>
  </si>
  <si>
    <t xml:space="preserve">des moines international airport parking</t>
  </si>
  <si>
    <t xml:space="preserve">detroit airport long term parking</t>
  </si>
  <si>
    <t xml:space="preserve">long term, dtw</t>
  </si>
  <si>
    <t xml:space="preserve">detroit airport parking</t>
  </si>
  <si>
    <t xml:space="preserve">detroit airport parking coupons</t>
  </si>
  <si>
    <t xml:space="preserve">coupons, dtw</t>
  </si>
  <si>
    <t xml:space="preserve">detroit airport parking rates</t>
  </si>
  <si>
    <t xml:space="preserve">detroit metro airport long term parking</t>
  </si>
  <si>
    <t xml:space="preserve">detroit metro airport parking</t>
  </si>
  <si>
    <t xml:space="preserve">detroit metro airport parking coupons</t>
  </si>
  <si>
    <t xml:space="preserve">detroit metro airport parking rates</t>
  </si>
  <si>
    <t xml:space="preserve">detroit metro long term parking</t>
  </si>
  <si>
    <t xml:space="preserve">dfw airport long term parking</t>
  </si>
  <si>
    <t xml:space="preserve">dfw airport parking</t>
  </si>
  <si>
    <t xml:space="preserve">dfw airport parking coupon</t>
  </si>
  <si>
    <t xml:space="preserve">coupons, dfw</t>
  </si>
  <si>
    <t xml:space="preserve">dfw airport parking promo code</t>
  </si>
  <si>
    <t xml:space="preserve">dfw airport parking rates</t>
  </si>
  <si>
    <t xml:space="preserve">dfw long term parking</t>
  </si>
  <si>
    <t xml:space="preserve">dfw parking</t>
  </si>
  <si>
    <t xml:space="preserve">dfw parking rates</t>
  </si>
  <si>
    <t xml:space="preserve">dia airport parking</t>
  </si>
  <si>
    <t xml:space="preserve">dia long term parking</t>
  </si>
  <si>
    <t xml:space="preserve">dia parking</t>
  </si>
  <si>
    <t xml:space="preserve">dia parking coupons</t>
  </si>
  <si>
    <t xml:space="preserve">dia parking rates</t>
  </si>
  <si>
    <t xml:space="preserve">diamond airport parking spokane coupon</t>
  </si>
  <si>
    <t xml:space="preserve">coupons, geg</t>
  </si>
  <si>
    <t xml:space="preserve">discount airport parking jacksonville fl</t>
  </si>
  <si>
    <t xml:space="preserve">coupons, jax</t>
  </si>
  <si>
    <t xml:space="preserve">discount lax parking</t>
  </si>
  <si>
    <t xml:space="preserve">coupons, lax</t>
  </si>
  <si>
    <t xml:space="preserve">discount parking indianapolis airport</t>
  </si>
  <si>
    <t xml:space="preserve">coupons, ind</t>
  </si>
  <si>
    <t xml:space="preserve">discount parking john wayne airport</t>
  </si>
  <si>
    <t xml:space="preserve">coupons, sna</t>
  </si>
  <si>
    <t xml:space="preserve">discount parking lot portland maine airport</t>
  </si>
  <si>
    <t xml:space="preserve">coupons, pwm</t>
  </si>
  <si>
    <t xml:space="preserve">discount parking near portland maine airport</t>
  </si>
  <si>
    <t xml:space="preserve">discount parking ontario airport</t>
  </si>
  <si>
    <t xml:space="preserve">coupons, ont</t>
  </si>
  <si>
    <t xml:space="preserve">discount parking seatac</t>
  </si>
  <si>
    <t xml:space="preserve">coupons, sea</t>
  </si>
  <si>
    <t xml:space="preserve">dsm airport parking</t>
  </si>
  <si>
    <t xml:space="preserve">dtw airport parking</t>
  </si>
  <si>
    <t xml:space="preserve">dtw cheap parking</t>
  </si>
  <si>
    <t xml:space="preserve">dtw long term parking</t>
  </si>
  <si>
    <t xml:space="preserve">dtw longterm parking</t>
  </si>
  <si>
    <t xml:space="preserve">dtw parking</t>
  </si>
  <si>
    <t xml:space="preserve">dtw parking coupon</t>
  </si>
  <si>
    <t xml:space="preserve">dtw parking coupons</t>
  </si>
  <si>
    <t xml:space="preserve">dtw parking promo code</t>
  </si>
  <si>
    <t xml:space="preserve">dtw parking rates</t>
  </si>
  <si>
    <t xml:space="preserve">dulles airport long term parking</t>
  </si>
  <si>
    <t xml:space="preserve">long term, iad</t>
  </si>
  <si>
    <t xml:space="preserve">dulles airport long term parking coupon</t>
  </si>
  <si>
    <t xml:space="preserve">coupons, iad</t>
  </si>
  <si>
    <t xml:space="preserve">dulles airport parking</t>
  </si>
  <si>
    <t xml:space="preserve">core, iad</t>
  </si>
  <si>
    <t xml:space="preserve">dulles airport parking rates</t>
  </si>
  <si>
    <t xml:space="preserve">dulles long term parking</t>
  </si>
  <si>
    <t xml:space="preserve">dulles parking</t>
  </si>
  <si>
    <t xml:space="preserve">dulles parking rates</t>
  </si>
  <si>
    <t xml:space="preserve">edmonton airport long term parking</t>
  </si>
  <si>
    <t xml:space="preserve">long term, yeg</t>
  </si>
  <si>
    <t xml:space="preserve">edmonton airport parking</t>
  </si>
  <si>
    <t xml:space="preserve">edmonton airport parking coupon</t>
  </si>
  <si>
    <t xml:space="preserve">coupons, yeg</t>
  </si>
  <si>
    <t xml:space="preserve">edmonton airport parking coupons</t>
  </si>
  <si>
    <t xml:space="preserve">edmonton airport parking deals</t>
  </si>
  <si>
    <t xml:space="preserve">edmonton international airport parking</t>
  </si>
  <si>
    <t xml:space="preserve">edmonton international airport parking coupons</t>
  </si>
  <si>
    <t xml:space="preserve">edmonton international airport parking rates</t>
  </si>
  <si>
    <t xml:space="preserve">eisenhower airport parking</t>
  </si>
  <si>
    <t xml:space="preserve">core, ict</t>
  </si>
  <si>
    <t xml:space="preserve">el paso airport long term parking</t>
  </si>
  <si>
    <t xml:space="preserve">long term, elp</t>
  </si>
  <si>
    <t xml:space="preserve">el paso airport parking</t>
  </si>
  <si>
    <t xml:space="preserve">el paso airport parking coupon</t>
  </si>
  <si>
    <t xml:space="preserve">coupons, elp</t>
  </si>
  <si>
    <t xml:space="preserve">el paso airport parking fee</t>
  </si>
  <si>
    <t xml:space="preserve">el paso airport parking fees</t>
  </si>
  <si>
    <t xml:space="preserve">el paso international airport long term parking</t>
  </si>
  <si>
    <t xml:space="preserve">el paso international airport parking</t>
  </si>
  <si>
    <t xml:space="preserve">eppley airfield long term parking</t>
  </si>
  <si>
    <t xml:space="preserve">long term, oma</t>
  </si>
  <si>
    <t xml:space="preserve">eppley airfield parking</t>
  </si>
  <si>
    <t xml:space="preserve">eppley airport long term parking</t>
  </si>
  <si>
    <t xml:space="preserve">eppley airport parking</t>
  </si>
  <si>
    <t xml:space="preserve">everett airport parking</t>
  </si>
  <si>
    <t xml:space="preserve">core, pae</t>
  </si>
  <si>
    <t xml:space="preserve">everett paine field parking</t>
  </si>
  <si>
    <t xml:space="preserve">ewr airport parking</t>
  </si>
  <si>
    <t xml:space="preserve">ewr long term parking</t>
  </si>
  <si>
    <t xml:space="preserve">long term, ewr</t>
  </si>
  <si>
    <t xml:space="preserve">ewr parking</t>
  </si>
  <si>
    <t xml:space="preserve">ewr parking coupons</t>
  </si>
  <si>
    <t xml:space="preserve">ewr parking rates</t>
  </si>
  <si>
    <t xml:space="preserve">fll airport parking</t>
  </si>
  <si>
    <t xml:space="preserve">fll airport parking rates</t>
  </si>
  <si>
    <t xml:space="preserve">fll long term parking</t>
  </si>
  <si>
    <t xml:space="preserve">long term, fll</t>
  </si>
  <si>
    <t xml:space="preserve">fll parking</t>
  </si>
  <si>
    <t xml:space="preserve">fll parking rate</t>
  </si>
  <si>
    <t xml:space="preserve">fll parking rates</t>
  </si>
  <si>
    <t xml:space="preserve">fort lauderdale airport long term parking</t>
  </si>
  <si>
    <t xml:space="preserve">fort lauderdale airport parking</t>
  </si>
  <si>
    <t xml:space="preserve">fort lauderdale airport parking coupon</t>
  </si>
  <si>
    <t xml:space="preserve">coupons, fll</t>
  </si>
  <si>
    <t xml:space="preserve">fort lauderdale airport parking coupons</t>
  </si>
  <si>
    <t xml:space="preserve">fort lauderdale airport parking rates</t>
  </si>
  <si>
    <t xml:space="preserve">fort lauderdale long term parking</t>
  </si>
  <si>
    <t xml:space="preserve">fort myers airport long term parking</t>
  </si>
  <si>
    <t xml:space="preserve">long term, rsw</t>
  </si>
  <si>
    <t xml:space="preserve">fort myers airport parking</t>
  </si>
  <si>
    <t xml:space="preserve">fort myers airport parking fees</t>
  </si>
  <si>
    <t xml:space="preserve">fort wayne airport parking</t>
  </si>
  <si>
    <t xml:space="preserve">core, fwa</t>
  </si>
  <si>
    <t xml:space="preserve">free long term parking las vegas</t>
  </si>
  <si>
    <t xml:space="preserve">long term, las</t>
  </si>
  <si>
    <t xml:space="preserve">fsd parking</t>
  </si>
  <si>
    <t xml:space="preserve">core, fsd</t>
  </si>
  <si>
    <t xml:space="preserve">ft.lauderdale airport long term parking</t>
  </si>
  <si>
    <t xml:space="preserve">ft.myers airport parking</t>
  </si>
  <si>
    <t xml:space="preserve">geg airport parking</t>
  </si>
  <si>
    <t xml:space="preserve">geg long term parking</t>
  </si>
  <si>
    <t xml:space="preserve">long term, geg</t>
  </si>
  <si>
    <t xml:space="preserve">geg parking</t>
  </si>
  <si>
    <t xml:space="preserve">general mitchel airport parking</t>
  </si>
  <si>
    <t xml:space="preserve">core, mke</t>
  </si>
  <si>
    <t xml:space="preserve">grand rapids airport long term parking</t>
  </si>
  <si>
    <t xml:space="preserve">long term, grr</t>
  </si>
  <si>
    <t xml:space="preserve">grand rapids airport long term parking rates</t>
  </si>
  <si>
    <t xml:space="preserve">grand rapids airport parking</t>
  </si>
  <si>
    <t xml:space="preserve">core, grr</t>
  </si>
  <si>
    <t xml:space="preserve">grand rapids airport parking coupon</t>
  </si>
  <si>
    <t xml:space="preserve">coupons, grr</t>
  </si>
  <si>
    <t xml:space="preserve">grand rapids airport parking discount</t>
  </si>
  <si>
    <t xml:space="preserve">grand rapids airport parking fee discount</t>
  </si>
  <si>
    <t xml:space="preserve">grand rapids airport parking fees</t>
  </si>
  <si>
    <t xml:space="preserve">grand rapids airport parking long term</t>
  </si>
  <si>
    <t xml:space="preserve">grand rapids airport parking rates</t>
  </si>
  <si>
    <t xml:space="preserve">grand rapids parking</t>
  </si>
  <si>
    <t xml:space="preserve">green parking</t>
  </si>
  <si>
    <t xml:space="preserve">core, pvd</t>
  </si>
  <si>
    <t xml:space="preserve">greensboro airport long term parking</t>
  </si>
  <si>
    <t xml:space="preserve">long term, gso</t>
  </si>
  <si>
    <t xml:space="preserve">greensboro airport parking</t>
  </si>
  <si>
    <t xml:space="preserve">core, gso</t>
  </si>
  <si>
    <t xml:space="preserve">greenville airport parking</t>
  </si>
  <si>
    <t xml:space="preserve">greenville gsp airport</t>
  </si>
  <si>
    <t xml:space="preserve">greenville sc airport parking</t>
  </si>
  <si>
    <t xml:space="preserve">greenville spartanburg airport parking</t>
  </si>
  <si>
    <t xml:space="preserve">groupon jfk parking</t>
  </si>
  <si>
    <t xml:space="preserve">coupons, jfk</t>
  </si>
  <si>
    <t xml:space="preserve">grr parking</t>
  </si>
  <si>
    <t xml:space="preserve">grr parking rates</t>
  </si>
  <si>
    <t xml:space="preserve">gso airport parking</t>
  </si>
  <si>
    <t xml:space="preserve">gso airport parking coupons</t>
  </si>
  <si>
    <t xml:space="preserve">coupons, gso</t>
  </si>
  <si>
    <t xml:space="preserve">gso long term parking</t>
  </si>
  <si>
    <t xml:space="preserve">gso parking</t>
  </si>
  <si>
    <t xml:space="preserve">gsp airport parking</t>
  </si>
  <si>
    <t xml:space="preserve">gsp airport parking coupon</t>
  </si>
  <si>
    <t xml:space="preserve">gsp airport parking coupons</t>
  </si>
  <si>
    <t xml:space="preserve">gsp airport parking rates</t>
  </si>
  <si>
    <t xml:space="preserve">gsp long term parking</t>
  </si>
  <si>
    <t xml:space="preserve">long term, gsp</t>
  </si>
  <si>
    <t xml:space="preserve">gsp parking</t>
  </si>
  <si>
    <t xml:space="preserve">gsp parking coupons</t>
  </si>
  <si>
    <t xml:space="preserve">gsp parking rates</t>
  </si>
  <si>
    <t xml:space="preserve">gtaa parking</t>
  </si>
  <si>
    <t xml:space="preserve">hancock airport parking</t>
  </si>
  <si>
    <t xml:space="preserve">harrisburg airport parking</t>
  </si>
  <si>
    <t xml:space="preserve">core, mdt</t>
  </si>
  <si>
    <t xml:space="preserve">hartford airport parking</t>
  </si>
  <si>
    <t xml:space="preserve">hartsfield jackson airport parking</t>
  </si>
  <si>
    <t xml:space="preserve">hartsfield jackson parking</t>
  </si>
  <si>
    <t xml:space="preserve">hobby airport long term parking</t>
  </si>
  <si>
    <t xml:space="preserve">long term, hou</t>
  </si>
  <si>
    <t xml:space="preserve">hobby airport parking</t>
  </si>
  <si>
    <t xml:space="preserve">core, hou</t>
  </si>
  <si>
    <t xml:space="preserve">hobby airport parking coupon</t>
  </si>
  <si>
    <t xml:space="preserve">coupons, hou</t>
  </si>
  <si>
    <t xml:space="preserve">hobby airport parking coupons</t>
  </si>
  <si>
    <t xml:space="preserve">hobby airport parking rates</t>
  </si>
  <si>
    <t xml:space="preserve">hobby parking</t>
  </si>
  <si>
    <t xml:space="preserve">hobby parking rates</t>
  </si>
  <si>
    <t xml:space="preserve">hopkins airport parking</t>
  </si>
  <si>
    <t xml:space="preserve">houston airport long term parking</t>
  </si>
  <si>
    <t xml:space="preserve">long term, iah</t>
  </si>
  <si>
    <t xml:space="preserve">houston airport parking</t>
  </si>
  <si>
    <t xml:space="preserve">houston airport parking coupon</t>
  </si>
  <si>
    <t xml:space="preserve">houston airport parking coupons</t>
  </si>
  <si>
    <t xml:space="preserve">houston airport parking rates</t>
  </si>
  <si>
    <t xml:space="preserve">houston hobby airport parking coupon</t>
  </si>
  <si>
    <t xml:space="preserve">houston hobby airport parking coupons</t>
  </si>
  <si>
    <t xml:space="preserve">houston iah parking</t>
  </si>
  <si>
    <t xml:space="preserve">houston long term parking</t>
  </si>
  <si>
    <t xml:space="preserve">how much is long term parking at the airport</t>
  </si>
  <si>
    <t xml:space="preserve">how much is parking at atlanta airport</t>
  </si>
  <si>
    <t xml:space="preserve">hsv airport parking</t>
  </si>
  <si>
    <t xml:space="preserve">core, hsv</t>
  </si>
  <si>
    <t xml:space="preserve">hsv airport parking rates</t>
  </si>
  <si>
    <t xml:space="preserve">hsv long term parking</t>
  </si>
  <si>
    <t xml:space="preserve">long term, hsv</t>
  </si>
  <si>
    <t xml:space="preserve">hsv parking</t>
  </si>
  <si>
    <t xml:space="preserve">huntsville airport parking</t>
  </si>
  <si>
    <t xml:space="preserve">huntsville airport parking cheap</t>
  </si>
  <si>
    <t xml:space="preserve">huntsville al airport parking</t>
  </si>
  <si>
    <t xml:space="preserve">huntsville international airport long term parking</t>
  </si>
  <si>
    <t xml:space="preserve">huntsville international airport parking</t>
  </si>
  <si>
    <t xml:space="preserve">iad airport parking</t>
  </si>
  <si>
    <t xml:space="preserve">iad airport parking coupon</t>
  </si>
  <si>
    <t xml:space="preserve">iad long term parking</t>
  </si>
  <si>
    <t xml:space="preserve">iad long term parking coupon</t>
  </si>
  <si>
    <t xml:space="preserve">iad parking</t>
  </si>
  <si>
    <t xml:space="preserve">iad parking rates</t>
  </si>
  <si>
    <t xml:space="preserve">iah airport parking</t>
  </si>
  <si>
    <t xml:space="preserve">iah airport parking coupons</t>
  </si>
  <si>
    <t xml:space="preserve">iah airport parking rates</t>
  </si>
  <si>
    <t xml:space="preserve">iah cheap airport parking</t>
  </si>
  <si>
    <t xml:space="preserve">iah long term parking</t>
  </si>
  <si>
    <t xml:space="preserve">iah parking</t>
  </si>
  <si>
    <t xml:space="preserve">iah parking rates</t>
  </si>
  <si>
    <t xml:space="preserve">ict airport cheap parking</t>
  </si>
  <si>
    <t xml:space="preserve">ict airport parking</t>
  </si>
  <si>
    <t xml:space="preserve">ict long term parking</t>
  </si>
  <si>
    <t xml:space="preserve">long term, ict</t>
  </si>
  <si>
    <t xml:space="preserve">ict parking</t>
  </si>
  <si>
    <t xml:space="preserve">ind airport parking</t>
  </si>
  <si>
    <t xml:space="preserve">ind parking</t>
  </si>
  <si>
    <t xml:space="preserve">indianapolis airport long term parking</t>
  </si>
  <si>
    <t xml:space="preserve">long term, ind</t>
  </si>
  <si>
    <t xml:space="preserve">indianapolis airport parking</t>
  </si>
  <si>
    <t xml:space="preserve">indianapolis airport parking cost</t>
  </si>
  <si>
    <t xml:space="preserve">indianapolis airport parking coupon</t>
  </si>
  <si>
    <t xml:space="preserve">indianapolis airport parking prices</t>
  </si>
  <si>
    <t xml:space="preserve">indianapolis international airport long term parking</t>
  </si>
  <si>
    <t xml:space="preserve">indianapolis international airport parking</t>
  </si>
  <si>
    <t xml:space="preserve">indianapolis international airport parking rates</t>
  </si>
  <si>
    <t xml:space="preserve">indianapolis long term parking</t>
  </si>
  <si>
    <t xml:space="preserve">indy airport parking</t>
  </si>
  <si>
    <t xml:space="preserve">jacksonville airport long term parking</t>
  </si>
  <si>
    <t xml:space="preserve">long term, jax</t>
  </si>
  <si>
    <t xml:space="preserve">jacksonville airport parking</t>
  </si>
  <si>
    <t xml:space="preserve">jacksonville airport parking coupon</t>
  </si>
  <si>
    <t xml:space="preserve">jacksonville airport parking coupons</t>
  </si>
  <si>
    <t xml:space="preserve">jacksonville airport parking rates</t>
  </si>
  <si>
    <t xml:space="preserve">jacksonville international airport parking</t>
  </si>
  <si>
    <t xml:space="preserve">jax airport long term parking</t>
  </si>
  <si>
    <t xml:space="preserve">jax airport parking</t>
  </si>
  <si>
    <t xml:space="preserve">jax airport parking coupon</t>
  </si>
  <si>
    <t xml:space="preserve">jax airport parking coupons</t>
  </si>
  <si>
    <t xml:space="preserve">jax long term parking</t>
  </si>
  <si>
    <t xml:space="preserve">jax parking</t>
  </si>
  <si>
    <t xml:space="preserve">jax parking rates</t>
  </si>
  <si>
    <t xml:space="preserve">jfk airport long term parking</t>
  </si>
  <si>
    <t xml:space="preserve">long term, jfk</t>
  </si>
  <si>
    <t xml:space="preserve">jfk airport parking</t>
  </si>
  <si>
    <t xml:space="preserve">jfk airport parking rates</t>
  </si>
  <si>
    <t xml:space="preserve">jfk cheap parking</t>
  </si>
  <si>
    <t xml:space="preserve">jfk discount parking</t>
  </si>
  <si>
    <t xml:space="preserve">core, coupons, jfk</t>
  </si>
  <si>
    <t xml:space="preserve">jfk discount parking promo code</t>
  </si>
  <si>
    <t xml:space="preserve">jfk long term parking</t>
  </si>
  <si>
    <t xml:space="preserve">jfk long term parking cost</t>
  </si>
  <si>
    <t xml:space="preserve">jfk long term parking coupon</t>
  </si>
  <si>
    <t xml:space="preserve">coupons, long term, jfk</t>
  </si>
  <si>
    <t xml:space="preserve">jfk long term parking promo code</t>
  </si>
  <si>
    <t xml:space="preserve">jfk long term parking rates</t>
  </si>
  <si>
    <t xml:space="preserve">jfk parking</t>
  </si>
  <si>
    <t xml:space="preserve">jfk parking cost</t>
  </si>
  <si>
    <t xml:space="preserve">jfk parking coupon</t>
  </si>
  <si>
    <t xml:space="preserve">jfk parking coupons</t>
  </si>
  <si>
    <t xml:space="preserve">jfk parking long term</t>
  </si>
  <si>
    <t xml:space="preserve">jfk parking rates</t>
  </si>
  <si>
    <t xml:space="preserve">john glenn airport parking</t>
  </si>
  <si>
    <t xml:space="preserve">john glenn international airport parking</t>
  </si>
  <si>
    <t xml:space="preserve">john wayne airport long term parking</t>
  </si>
  <si>
    <t xml:space="preserve">long term, sna</t>
  </si>
  <si>
    <t xml:space="preserve">john wayne airport parking</t>
  </si>
  <si>
    <t xml:space="preserve">john wayne airport parking coupons</t>
  </si>
  <si>
    <t xml:space="preserve">john wayne airport parking rates</t>
  </si>
  <si>
    <t xml:space="preserve">john wayne long term parking</t>
  </si>
  <si>
    <t xml:space="preserve">john wayne parking</t>
  </si>
  <si>
    <t xml:space="preserve">kansas city airport long term parking</t>
  </si>
  <si>
    <t xml:space="preserve">long term, mci</t>
  </si>
  <si>
    <t xml:space="preserve">kansas city airport parking</t>
  </si>
  <si>
    <t xml:space="preserve">core, mci</t>
  </si>
  <si>
    <t xml:space="preserve">kansas city airport parking coupon</t>
  </si>
  <si>
    <t xml:space="preserve">coupons, mci</t>
  </si>
  <si>
    <t xml:space="preserve">kci airport parking</t>
  </si>
  <si>
    <t xml:space="preserve">kci long term parking</t>
  </si>
  <si>
    <t xml:space="preserve">kci parking</t>
  </si>
  <si>
    <t xml:space="preserve">kci parking rates</t>
  </si>
  <si>
    <t xml:space="preserve">knoxville airport long term parking</t>
  </si>
  <si>
    <t xml:space="preserve">long term, tys</t>
  </si>
  <si>
    <t xml:space="preserve">knoxville airport parking</t>
  </si>
  <si>
    <t xml:space="preserve">knoxville airport parking fees</t>
  </si>
  <si>
    <t xml:space="preserve">knoxville parking</t>
  </si>
  <si>
    <t xml:space="preserve">la guardia airport parking rates</t>
  </si>
  <si>
    <t xml:space="preserve">laguardia airport long term parking</t>
  </si>
  <si>
    <t xml:space="preserve">long term, lga</t>
  </si>
  <si>
    <t xml:space="preserve">laguardia airport parking</t>
  </si>
  <si>
    <t xml:space="preserve">laguardia airport parking coupon</t>
  </si>
  <si>
    <t xml:space="preserve">coupons, lga</t>
  </si>
  <si>
    <t xml:space="preserve">laguardia long term parking</t>
  </si>
  <si>
    <t xml:space="preserve">laguardia parking</t>
  </si>
  <si>
    <t xml:space="preserve">laguardia parking promo code</t>
  </si>
  <si>
    <t xml:space="preserve">laguardia parking rates</t>
  </si>
  <si>
    <t xml:space="preserve">lambert airport long term parking</t>
  </si>
  <si>
    <t xml:space="preserve">long term, stl</t>
  </si>
  <si>
    <t xml:space="preserve">lambert airport parking</t>
  </si>
  <si>
    <t xml:space="preserve">lambert airport parking rates</t>
  </si>
  <si>
    <t xml:space="preserve">las vegas airport long term parking</t>
  </si>
  <si>
    <t xml:space="preserve">las vegas airport long term parking off site</t>
  </si>
  <si>
    <t xml:space="preserve">las vegas airport parking</t>
  </si>
  <si>
    <t xml:space="preserve">las vegas airport parking coupon</t>
  </si>
  <si>
    <t xml:space="preserve">coupons, las</t>
  </si>
  <si>
    <t xml:space="preserve">las vegas airport parking coupons</t>
  </si>
  <si>
    <t xml:space="preserve">las vegas airport parking fees</t>
  </si>
  <si>
    <t xml:space="preserve">las vegas airport parking rates</t>
  </si>
  <si>
    <t xml:space="preserve">las vegas mccarran airport parking</t>
  </si>
  <si>
    <t xml:space="preserve">las vegas parking airport</t>
  </si>
  <si>
    <t xml:space="preserve">laurel airport parking</t>
  </si>
  <si>
    <t xml:space="preserve">core, pib</t>
  </si>
  <si>
    <t xml:space="preserve">lax airport long term parking</t>
  </si>
  <si>
    <t xml:space="preserve">lax airport parking</t>
  </si>
  <si>
    <t xml:space="preserve">lax airport parking rates</t>
  </si>
  <si>
    <t xml:space="preserve">lax cheap parking</t>
  </si>
  <si>
    <t xml:space="preserve">lax discount parking</t>
  </si>
  <si>
    <t xml:space="preserve">lax long term parking</t>
  </si>
  <si>
    <t xml:space="preserve">lax long term parking lot c</t>
  </si>
  <si>
    <t xml:space="preserve">lax long term parking rates</t>
  </si>
  <si>
    <t xml:space="preserve">lax parking</t>
  </si>
  <si>
    <t xml:space="preserve">lax parking cost</t>
  </si>
  <si>
    <t xml:space="preserve">lax parking coupons</t>
  </si>
  <si>
    <t xml:space="preserve">lax parking deals</t>
  </si>
  <si>
    <t xml:space="preserve">lax parking fee</t>
  </si>
  <si>
    <t xml:space="preserve">lax parking long term</t>
  </si>
  <si>
    <t xml:space="preserve">lax parking longterm</t>
  </si>
  <si>
    <t xml:space="preserve">lax parking rates</t>
  </si>
  <si>
    <t xml:space="preserve">lehigh valley airport long term parking</t>
  </si>
  <si>
    <t xml:space="preserve">long term, abe</t>
  </si>
  <si>
    <t xml:space="preserve">lehigh valley airport parking</t>
  </si>
  <si>
    <t xml:space="preserve">lehigh valley international airport parking</t>
  </si>
  <si>
    <t xml:space="preserve">lga airport parking</t>
  </si>
  <si>
    <t xml:space="preserve">lga long term parking</t>
  </si>
  <si>
    <t xml:space="preserve">lga parking</t>
  </si>
  <si>
    <t xml:space="preserve">lga parking coupons</t>
  </si>
  <si>
    <t xml:space="preserve">lga parking promo code</t>
  </si>
  <si>
    <t xml:space="preserve">lga parking rates</t>
  </si>
  <si>
    <t xml:space="preserve">lgb airport parking</t>
  </si>
  <si>
    <t xml:space="preserve">core, lgb</t>
  </si>
  <si>
    <t xml:space="preserve">little rock airport long term parking</t>
  </si>
  <si>
    <t xml:space="preserve">long term, lit</t>
  </si>
  <si>
    <t xml:space="preserve">little rock airport parking</t>
  </si>
  <si>
    <t xml:space="preserve">little rock parking</t>
  </si>
  <si>
    <t xml:space="preserve">logan airport long term parking</t>
  </si>
  <si>
    <t xml:space="preserve">logan airport parking</t>
  </si>
  <si>
    <t xml:space="preserve">logan airport parking coupon</t>
  </si>
  <si>
    <t xml:space="preserve">coupons, bos</t>
  </si>
  <si>
    <t xml:space="preserve">logan airport parking coupons</t>
  </si>
  <si>
    <t xml:space="preserve">logan airport parking rates</t>
  </si>
  <si>
    <t xml:space="preserve">logan long term parking</t>
  </si>
  <si>
    <t xml:space="preserve">logan parking</t>
  </si>
  <si>
    <t xml:space="preserve">logan parking rates</t>
  </si>
  <si>
    <t xml:space="preserve">long beach airport parking</t>
  </si>
  <si>
    <t xml:space="preserve">long beach airport parking cheap</t>
  </si>
  <si>
    <t xml:space="preserve">long beach airport parking coupon</t>
  </si>
  <si>
    <t xml:space="preserve">coupons, lgb</t>
  </si>
  <si>
    <t xml:space="preserve">long beach airport parking groupon</t>
  </si>
  <si>
    <t xml:space="preserve">long beach airport parking rates</t>
  </si>
  <si>
    <t xml:space="preserve">long beach long term parking</t>
  </si>
  <si>
    <t xml:space="preserve">long term, lgb</t>
  </si>
  <si>
    <t xml:space="preserve">long beach parking airport</t>
  </si>
  <si>
    <t xml:space="preserve">long term allentown airport parking</t>
  </si>
  <si>
    <t xml:space="preserve">long term lax parking</t>
  </si>
  <si>
    <t xml:space="preserve">long term parking abq airport</t>
  </si>
  <si>
    <t xml:space="preserve">long term parking albany airport</t>
  </si>
  <si>
    <t xml:space="preserve">long term parking albuquerque</t>
  </si>
  <si>
    <t xml:space="preserve">long term parking albuquerque airport</t>
  </si>
  <si>
    <t xml:space="preserve">long term parking anchorage</t>
  </si>
  <si>
    <t xml:space="preserve">long term parking anchorage airport</t>
  </si>
  <si>
    <t xml:space="preserve">long term parking at albany airport</t>
  </si>
  <si>
    <t xml:space="preserve">long term parking at atlanta airport</t>
  </si>
  <si>
    <t xml:space="preserve">long term parking at buffalo airport</t>
  </si>
  <si>
    <t xml:space="preserve">long term parking at burlington vt airport</t>
  </si>
  <si>
    <t xml:space="preserve">long term parking at bwi</t>
  </si>
  <si>
    <t xml:space="preserve">long term parking at calgary airport</t>
  </si>
  <si>
    <t xml:space="preserve">long term parking at cincinnati airport</t>
  </si>
  <si>
    <t xml:space="preserve">long term parking at cleveland airport</t>
  </si>
  <si>
    <t xml:space="preserve">long term parking at cvg</t>
  </si>
  <si>
    <t xml:space="preserve">long term parking at dca</t>
  </si>
  <si>
    <t xml:space="preserve">long term parking at dfw</t>
  </si>
  <si>
    <t xml:space="preserve">long term parking at dtw</t>
  </si>
  <si>
    <t xml:space="preserve">long term parking at dulles</t>
  </si>
  <si>
    <t xml:space="preserve">long term parking at el paso airport</t>
  </si>
  <si>
    <t xml:space="preserve">long term parking at greenville spartanburg airport</t>
  </si>
  <si>
    <t xml:space="preserve">long term parking at gsp</t>
  </si>
  <si>
    <t xml:space="preserve">long term parking at hobby airport</t>
  </si>
  <si>
    <t xml:space="preserve">long term parking at huntsville airport</t>
  </si>
  <si>
    <t xml:space="preserve">long term parking at ict</t>
  </si>
  <si>
    <t xml:space="preserve">long term parking at indianapolis airport</t>
  </si>
  <si>
    <t xml:space="preserve">long term parking at jfk</t>
  </si>
  <si>
    <t xml:space="preserve">long term parking at john wayne airport</t>
  </si>
  <si>
    <t xml:space="preserve">long term parking at lax</t>
  </si>
  <si>
    <t xml:space="preserve">long term parking at little rock airport</t>
  </si>
  <si>
    <t xml:space="preserve">long term parking at logan airport</t>
  </si>
  <si>
    <t xml:space="preserve">long term parking at long beach airport</t>
  </si>
  <si>
    <t xml:space="preserve">long term parking at manchester nh airport</t>
  </si>
  <si>
    <t xml:space="preserve">long term, mht</t>
  </si>
  <si>
    <t xml:space="preserve">long term parking at mcghee tyson airport</t>
  </si>
  <si>
    <t xml:space="preserve">long term parking at midway</t>
  </si>
  <si>
    <t xml:space="preserve">long term, mdw</t>
  </si>
  <si>
    <t xml:space="preserve">long term parking at new orleans airport</t>
  </si>
  <si>
    <t xml:space="preserve">long term, msy</t>
  </si>
  <si>
    <t xml:space="preserve">long term parking at newark airport</t>
  </si>
  <si>
    <t xml:space="preserve">long term parking at o hare</t>
  </si>
  <si>
    <t xml:space="preserve">long term parking at oakland airport</t>
  </si>
  <si>
    <t xml:space="preserve">long term, oak</t>
  </si>
  <si>
    <t xml:space="preserve">long term parking at o'hare</t>
  </si>
  <si>
    <t xml:space="preserve">long term parking at ontario ca airport</t>
  </si>
  <si>
    <t xml:space="preserve">long term, ont</t>
  </si>
  <si>
    <t xml:space="preserve">long term parking at ottawa airport</t>
  </si>
  <si>
    <t xml:space="preserve">long term, yow</t>
  </si>
  <si>
    <t xml:space="preserve">long term parking at paine field</t>
  </si>
  <si>
    <t xml:space="preserve">long term, pae</t>
  </si>
  <si>
    <t xml:space="preserve">long term parking at philadelphia airport</t>
  </si>
  <si>
    <t xml:space="preserve">long term, phl</t>
  </si>
  <si>
    <t xml:space="preserve">long term parking at pittsburgh airport</t>
  </si>
  <si>
    <t xml:space="preserve">long term, pit</t>
  </si>
  <si>
    <t xml:space="preserve">long term parking at rdu</t>
  </si>
  <si>
    <t xml:space="preserve">long term, rdu</t>
  </si>
  <si>
    <t xml:space="preserve">long term parking at rsw</t>
  </si>
  <si>
    <t xml:space="preserve">long term parking at sacramento airport</t>
  </si>
  <si>
    <t xml:space="preserve">long term, smf</t>
  </si>
  <si>
    <t xml:space="preserve">long term parking at san antonio airport</t>
  </si>
  <si>
    <t xml:space="preserve">long term, sat</t>
  </si>
  <si>
    <t xml:space="preserve">long term parking at san diego airport</t>
  </si>
  <si>
    <t xml:space="preserve">long term, san</t>
  </si>
  <si>
    <t xml:space="preserve">long term parking at sanford airport</t>
  </si>
  <si>
    <t xml:space="preserve">long term, sfb</t>
  </si>
  <si>
    <t xml:space="preserve">long term parking at seatac</t>
  </si>
  <si>
    <t xml:space="preserve">long term, sea</t>
  </si>
  <si>
    <t xml:space="preserve">long term parking at sky harbor airport</t>
  </si>
  <si>
    <t xml:space="preserve">long term, phx</t>
  </si>
  <si>
    <t xml:space="preserve">long term parking at slc airport</t>
  </si>
  <si>
    <t xml:space="preserve">long term, slc</t>
  </si>
  <si>
    <t xml:space="preserve">long term parking at spokane airport</t>
  </si>
  <si>
    <t xml:space="preserve">long term parking at springfield mo airport</t>
  </si>
  <si>
    <t xml:space="preserve">long term, sgf</t>
  </si>
  <si>
    <t xml:space="preserve">long term parking at st louis airport</t>
  </si>
  <si>
    <t xml:space="preserve">long term parking at st pete clearwater airport</t>
  </si>
  <si>
    <t xml:space="preserve">long term, pie</t>
  </si>
  <si>
    <t xml:space="preserve">long term parking at syracuse airport</t>
  </si>
  <si>
    <t xml:space="preserve">long term, syr</t>
  </si>
  <si>
    <t xml:space="preserve">long term parking at tf green airport</t>
  </si>
  <si>
    <t xml:space="preserve">long term, pvd</t>
  </si>
  <si>
    <t xml:space="preserve">long term parking atl</t>
  </si>
  <si>
    <t xml:space="preserve">long term parking atlanta airport</t>
  </si>
  <si>
    <t xml:space="preserve">long term parking austin</t>
  </si>
  <si>
    <t xml:space="preserve">long term parking austin airport</t>
  </si>
  <si>
    <t xml:space="preserve">long term parking birmingham airport</t>
  </si>
  <si>
    <t xml:space="preserve">long term parking birmingham al airport</t>
  </si>
  <si>
    <t xml:space="preserve">long term parking bna</t>
  </si>
  <si>
    <t xml:space="preserve">long term parking boston</t>
  </si>
  <si>
    <t xml:space="preserve">long term parking boston airport</t>
  </si>
  <si>
    <t xml:space="preserve">long term parking boston logan</t>
  </si>
  <si>
    <t xml:space="preserve">long term parking bradley airport</t>
  </si>
  <si>
    <t xml:space="preserve">long term parking buffalo</t>
  </si>
  <si>
    <t xml:space="preserve">long term parking buffalo airport</t>
  </si>
  <si>
    <t xml:space="preserve">long term parking burbank</t>
  </si>
  <si>
    <t xml:space="preserve">long term parking burbank airport</t>
  </si>
  <si>
    <t xml:space="preserve">long term parking burlington airport</t>
  </si>
  <si>
    <t xml:space="preserve">long term parking burlington vt</t>
  </si>
  <si>
    <t xml:space="preserve">long term parking bwi</t>
  </si>
  <si>
    <t xml:space="preserve">long term parking calgary</t>
  </si>
  <si>
    <t xml:space="preserve">long term parking calgary airport</t>
  </si>
  <si>
    <t xml:space="preserve">long term parking charlotte</t>
  </si>
  <si>
    <t xml:space="preserve">long term parking charlotte airport</t>
  </si>
  <si>
    <t xml:space="preserve">long term parking cincinnati airport</t>
  </si>
  <si>
    <t xml:space="preserve">long term parking cleveland</t>
  </si>
  <si>
    <t xml:space="preserve">long term parking cleveland airport</t>
  </si>
  <si>
    <t xml:space="preserve">long term parking clt</t>
  </si>
  <si>
    <t xml:space="preserve">long term parking cmh</t>
  </si>
  <si>
    <t xml:space="preserve">long term parking columbus airport</t>
  </si>
  <si>
    <t xml:space="preserve">long term parking dca</t>
  </si>
  <si>
    <t xml:space="preserve">long term parking denver airport</t>
  </si>
  <si>
    <t xml:space="preserve">long term parking des moines airport</t>
  </si>
  <si>
    <t xml:space="preserve">long term parking detroit airport</t>
  </si>
  <si>
    <t xml:space="preserve">long term parking dfw</t>
  </si>
  <si>
    <t xml:space="preserve">long term parking dia</t>
  </si>
  <si>
    <t xml:space="preserve">long term parking dtw</t>
  </si>
  <si>
    <t xml:space="preserve">long term parking dulles</t>
  </si>
  <si>
    <t xml:space="preserve">long term parking dulles airport</t>
  </si>
  <si>
    <t xml:space="preserve">long term parking dulles airport coupon</t>
  </si>
  <si>
    <t xml:space="preserve">long term parking edmonton</t>
  </si>
  <si>
    <t xml:space="preserve">long term parking edmonton airport</t>
  </si>
  <si>
    <t xml:space="preserve">long term parking el paso</t>
  </si>
  <si>
    <t xml:space="preserve">long term parking el paso airport</t>
  </si>
  <si>
    <t xml:space="preserve">long term parking everett airport</t>
  </si>
  <si>
    <t xml:space="preserve">long term parking ewr</t>
  </si>
  <si>
    <t xml:space="preserve">long term parking fll</t>
  </si>
  <si>
    <t xml:space="preserve">long term parking fort lauderdale</t>
  </si>
  <si>
    <t xml:space="preserve">long term parking fort lauderdale airport</t>
  </si>
  <si>
    <t xml:space="preserve">long term parking geg</t>
  </si>
  <si>
    <t xml:space="preserve">long term parking greenville spartanburg airport</t>
  </si>
  <si>
    <t xml:space="preserve">long term parking gso</t>
  </si>
  <si>
    <t xml:space="preserve">long term parking gsp</t>
  </si>
  <si>
    <t xml:space="preserve">long term parking hobby</t>
  </si>
  <si>
    <t xml:space="preserve">long term parking hobby airport</t>
  </si>
  <si>
    <t xml:space="preserve">long term parking houston airport</t>
  </si>
  <si>
    <t xml:space="preserve">long term parking houston hobby</t>
  </si>
  <si>
    <t xml:space="preserve">long term parking iad</t>
  </si>
  <si>
    <t xml:space="preserve">long term parking iah</t>
  </si>
  <si>
    <t xml:space="preserve">long term parking ict</t>
  </si>
  <si>
    <t xml:space="preserve">long term parking indianapolis</t>
  </si>
  <si>
    <t xml:space="preserve">long term parking indianapolis airport</t>
  </si>
  <si>
    <t xml:space="preserve">long term parking indy airport</t>
  </si>
  <si>
    <t xml:space="preserve">long term parking jacksonville airport</t>
  </si>
  <si>
    <t xml:space="preserve">long term parking jax</t>
  </si>
  <si>
    <t xml:space="preserve">long term parking jfk</t>
  </si>
  <si>
    <t xml:space="preserve">long term parking jfk airport</t>
  </si>
  <si>
    <t xml:space="preserve">long term parking john wayne airport</t>
  </si>
  <si>
    <t xml:space="preserve">long term parking knoxville airport</t>
  </si>
  <si>
    <t xml:space="preserve">long term parking laguardia</t>
  </si>
  <si>
    <t xml:space="preserve">long term parking lambert airport</t>
  </si>
  <si>
    <t xml:space="preserve">long term parking las vegas</t>
  </si>
  <si>
    <t xml:space="preserve">long term parking lax</t>
  </si>
  <si>
    <t xml:space="preserve">long term parking lga</t>
  </si>
  <si>
    <t xml:space="preserve">long term parking little rock airport</t>
  </si>
  <si>
    <t xml:space="preserve">long term parking logan</t>
  </si>
  <si>
    <t xml:space="preserve">long term parking logan airport</t>
  </si>
  <si>
    <t xml:space="preserve">long term parking long beach</t>
  </si>
  <si>
    <t xml:space="preserve">long term parking love field</t>
  </si>
  <si>
    <t xml:space="preserve">long term parking manchester nh airport</t>
  </si>
  <si>
    <t xml:space="preserve">long term parking mccarran airport</t>
  </si>
  <si>
    <t xml:space="preserve">long term parking mci</t>
  </si>
  <si>
    <t xml:space="preserve">long term parking mco</t>
  </si>
  <si>
    <t xml:space="preserve">long term, mco</t>
  </si>
  <si>
    <t xml:space="preserve">long term parking memphis airport</t>
  </si>
  <si>
    <t xml:space="preserve">long term, mem</t>
  </si>
  <si>
    <t xml:space="preserve">long term parking miami</t>
  </si>
  <si>
    <t xml:space="preserve">long term, mia</t>
  </si>
  <si>
    <t xml:space="preserve">long term parking miami airport</t>
  </si>
  <si>
    <t xml:space="preserve">long term parking midway</t>
  </si>
  <si>
    <t xml:space="preserve">long term parking midway airport</t>
  </si>
  <si>
    <t xml:space="preserve">long term parking milwaukee airport</t>
  </si>
  <si>
    <t xml:space="preserve">long term, mke</t>
  </si>
  <si>
    <t xml:space="preserve">long term parking minneapolis airport</t>
  </si>
  <si>
    <t xml:space="preserve">long term, msp</t>
  </si>
  <si>
    <t xml:space="preserve">long term parking mke</t>
  </si>
  <si>
    <t xml:space="preserve">long term parking montreal</t>
  </si>
  <si>
    <t xml:space="preserve">long term, yul</t>
  </si>
  <si>
    <t xml:space="preserve">long term parking montreal airport</t>
  </si>
  <si>
    <t xml:space="preserve">long term parking msp</t>
  </si>
  <si>
    <t xml:space="preserve">long term parking msy</t>
  </si>
  <si>
    <t xml:space="preserve">long term parking nashville airport</t>
  </si>
  <si>
    <t xml:space="preserve">long term parking near dtw</t>
  </si>
  <si>
    <t xml:space="preserve">long term parking near lax</t>
  </si>
  <si>
    <t xml:space="preserve">long term parking near logan airport</t>
  </si>
  <si>
    <t xml:space="preserve">long term parking new orleans airport</t>
  </si>
  <si>
    <t xml:space="preserve">long term parking newark</t>
  </si>
  <si>
    <t xml:space="preserve">long term parking newark airport</t>
  </si>
  <si>
    <t xml:space="preserve">long term parking oakland</t>
  </si>
  <si>
    <t xml:space="preserve">long term parking oakland airport</t>
  </si>
  <si>
    <t xml:space="preserve">long term parking o'hare</t>
  </si>
  <si>
    <t xml:space="preserve">long term parking omaha</t>
  </si>
  <si>
    <t xml:space="preserve">long term parking omaha airport</t>
  </si>
  <si>
    <t xml:space="preserve">long term parking ontario airport</t>
  </si>
  <si>
    <t xml:space="preserve">long term parking ord</t>
  </si>
  <si>
    <t xml:space="preserve">long term parking orlando airport</t>
  </si>
  <si>
    <t xml:space="preserve">long term parking orlando sanford airport</t>
  </si>
  <si>
    <t xml:space="preserve">long term parking ottawa airport</t>
  </si>
  <si>
    <t xml:space="preserve">long term parking paine field</t>
  </si>
  <si>
    <t xml:space="preserve">long term parking pdx</t>
  </si>
  <si>
    <t xml:space="preserve">long term parking pearson</t>
  </si>
  <si>
    <t xml:space="preserve">long term, yyz</t>
  </si>
  <si>
    <t xml:space="preserve">long term parking philadelphia airport</t>
  </si>
  <si>
    <t xml:space="preserve">long term parking phl</t>
  </si>
  <si>
    <t xml:space="preserve">long term parking phx</t>
  </si>
  <si>
    <t xml:space="preserve">long term parking pie</t>
  </si>
  <si>
    <t xml:space="preserve">long term parking pittsburgh</t>
  </si>
  <si>
    <t xml:space="preserve">long term parking pittsburgh airport</t>
  </si>
  <si>
    <t xml:space="preserve">long term parking portland airport</t>
  </si>
  <si>
    <t xml:space="preserve">long term parking portland jetport</t>
  </si>
  <si>
    <t xml:space="preserve">long term, pwm</t>
  </si>
  <si>
    <t xml:space="preserve">long term parking portland maine</t>
  </si>
  <si>
    <t xml:space="preserve">long term parking portland maine airport</t>
  </si>
  <si>
    <t xml:space="preserve">long term parking pvd</t>
  </si>
  <si>
    <t xml:space="preserve">long term parking pwm</t>
  </si>
  <si>
    <t xml:space="preserve">long term parking rdu</t>
  </si>
  <si>
    <t xml:space="preserve">long term parking redmond airport</t>
  </si>
  <si>
    <t xml:space="preserve">long term, rdm</t>
  </si>
  <si>
    <t xml:space="preserve">long term parking reno</t>
  </si>
  <si>
    <t xml:space="preserve">long term, rno</t>
  </si>
  <si>
    <t xml:space="preserve">long term parking reno airport</t>
  </si>
  <si>
    <t xml:space="preserve">long term parking ric</t>
  </si>
  <si>
    <t xml:space="preserve">long term, ric</t>
  </si>
  <si>
    <t xml:space="preserve">long term parking richmond airport</t>
  </si>
  <si>
    <t xml:space="preserve">long term parking roanoke airport</t>
  </si>
  <si>
    <t xml:space="preserve">long term, roa</t>
  </si>
  <si>
    <t xml:space="preserve">long term parking rsw</t>
  </si>
  <si>
    <t xml:space="preserve">long term parking sacramento airport</t>
  </si>
  <si>
    <t xml:space="preserve">long term parking san antonio</t>
  </si>
  <si>
    <t xml:space="preserve">long term parking san antonio airport</t>
  </si>
  <si>
    <t xml:space="preserve">long term parking san diego</t>
  </si>
  <si>
    <t xml:space="preserve">long term parking san diego airport</t>
  </si>
  <si>
    <t xml:space="preserve">long term parking san jose airport</t>
  </si>
  <si>
    <t xml:space="preserve">long term, sjc</t>
  </si>
  <si>
    <t xml:space="preserve">long term parking sanford airport</t>
  </si>
  <si>
    <t xml:space="preserve">long term parking seatac</t>
  </si>
  <si>
    <t xml:space="preserve">long term parking seattle</t>
  </si>
  <si>
    <t xml:space="preserve">long term parking seattle airport</t>
  </si>
  <si>
    <t xml:space="preserve">long term parking sfo</t>
  </si>
  <si>
    <t xml:space="preserve">long term, sfo</t>
  </si>
  <si>
    <t xml:space="preserve">long term parking sioux falls airport</t>
  </si>
  <si>
    <t xml:space="preserve">long term, fsd</t>
  </si>
  <si>
    <t xml:space="preserve">long term parking sjc</t>
  </si>
  <si>
    <t xml:space="preserve">long term parking sky harbor</t>
  </si>
  <si>
    <t xml:space="preserve">long term parking slc</t>
  </si>
  <si>
    <t xml:space="preserve">long term parking slc airport</t>
  </si>
  <si>
    <t xml:space="preserve">long term parking sna</t>
  </si>
  <si>
    <t xml:space="preserve">long term parking spokane airport</t>
  </si>
  <si>
    <t xml:space="preserve">long term parking springfield mo airport</t>
  </si>
  <si>
    <t xml:space="preserve">long term parking st louis airport</t>
  </si>
  <si>
    <t xml:space="preserve">long term parking stl</t>
  </si>
  <si>
    <t xml:space="preserve">long term parking syracuse airport</t>
  </si>
  <si>
    <t xml:space="preserve">long term parking tampa</t>
  </si>
  <si>
    <t xml:space="preserve">long term, tpa</t>
  </si>
  <si>
    <t xml:space="preserve">long term parking tampa airport</t>
  </si>
  <si>
    <t xml:space="preserve">long term parking tf green</t>
  </si>
  <si>
    <t xml:space="preserve">long term parking toronto</t>
  </si>
  <si>
    <t xml:space="preserve">long term parking toronto airport</t>
  </si>
  <si>
    <t xml:space="preserve">long term parking tucson airport</t>
  </si>
  <si>
    <t xml:space="preserve">core, long term, tus</t>
  </si>
  <si>
    <t xml:space="preserve">long term parking vancouver</t>
  </si>
  <si>
    <t xml:space="preserve">long term, yvr</t>
  </si>
  <si>
    <t xml:space="preserve">long term parking vancouver airport</t>
  </si>
  <si>
    <t xml:space="preserve">long term parking victoria</t>
  </si>
  <si>
    <t xml:space="preserve">long term, yyj</t>
  </si>
  <si>
    <t xml:space="preserve">long term parking victoria airport</t>
  </si>
  <si>
    <t xml:space="preserve">long term parking victoria bc</t>
  </si>
  <si>
    <t xml:space="preserve">long term parking wichita airport</t>
  </si>
  <si>
    <t xml:space="preserve">long term parking winnipeg airport</t>
  </si>
  <si>
    <t xml:space="preserve">long term, ywg</t>
  </si>
  <si>
    <t xml:space="preserve">long term parking yul airport</t>
  </si>
  <si>
    <t xml:space="preserve">long term parking yvr</t>
  </si>
  <si>
    <t xml:space="preserve">long term parking yyc</t>
  </si>
  <si>
    <t xml:space="preserve">long term parking yyj</t>
  </si>
  <si>
    <t xml:space="preserve">long term seattle parking</t>
  </si>
  <si>
    <t xml:space="preserve">longterm parking at logan airport</t>
  </si>
  <si>
    <t xml:space="preserve">longterm parking dtw</t>
  </si>
  <si>
    <t xml:space="preserve">longterm parking laguardia airport</t>
  </si>
  <si>
    <t xml:space="preserve">longterm parking miami airport</t>
  </si>
  <si>
    <t xml:space="preserve">longterm parking san jose airport</t>
  </si>
  <si>
    <t xml:space="preserve">los angeles airport parking</t>
  </si>
  <si>
    <t xml:space="preserve">louis armstrong airport parking</t>
  </si>
  <si>
    <t xml:space="preserve">louisville airport parking</t>
  </si>
  <si>
    <t xml:space="preserve">core, sdf</t>
  </si>
  <si>
    <t xml:space="preserve">love field airport parking</t>
  </si>
  <si>
    <t xml:space="preserve">love field long term parking</t>
  </si>
  <si>
    <t xml:space="preserve">love field parking</t>
  </si>
  <si>
    <t xml:space="preserve">love field parking rates</t>
  </si>
  <si>
    <t xml:space="preserve">lovefield parking</t>
  </si>
  <si>
    <t xml:space="preserve">lvia parking</t>
  </si>
  <si>
    <t xml:space="preserve">macarthur airport parking</t>
  </si>
  <si>
    <t xml:space="preserve">core, isp</t>
  </si>
  <si>
    <t xml:space="preserve">madison airport parking</t>
  </si>
  <si>
    <t xml:space="preserve">core, msn</t>
  </si>
  <si>
    <t xml:space="preserve">manchester airport long term parking</t>
  </si>
  <si>
    <t xml:space="preserve">manchester airport parking</t>
  </si>
  <si>
    <t xml:space="preserve">core, mht</t>
  </si>
  <si>
    <t xml:space="preserve">manchester nh airport long term parking</t>
  </si>
  <si>
    <t xml:space="preserve">manchester nh airport parking</t>
  </si>
  <si>
    <t xml:space="preserve">manchester nh airport parking coupons</t>
  </si>
  <si>
    <t xml:space="preserve">coupons, mht</t>
  </si>
  <si>
    <t xml:space="preserve">manchester nh airport parking discount</t>
  </si>
  <si>
    <t xml:space="preserve">mccarran airport long term parking</t>
  </si>
  <si>
    <t xml:space="preserve">mccarran airport parking</t>
  </si>
  <si>
    <t xml:space="preserve">mcgee tyson airport parking</t>
  </si>
  <si>
    <t xml:space="preserve">mcghee tyson airport parking</t>
  </si>
  <si>
    <t xml:space="preserve">mcghee tyson airport parking coupons</t>
  </si>
  <si>
    <t xml:space="preserve">coupons, tys</t>
  </si>
  <si>
    <t xml:space="preserve">mcghee tyson long term parking</t>
  </si>
  <si>
    <t xml:space="preserve">mci airport parking</t>
  </si>
  <si>
    <t xml:space="preserve">mci long term parking</t>
  </si>
  <si>
    <t xml:space="preserve">mci longterm parking</t>
  </si>
  <si>
    <t xml:space="preserve">mci parking</t>
  </si>
  <si>
    <t xml:space="preserve">mci parking coupon</t>
  </si>
  <si>
    <t xml:space="preserve">mci parking rate</t>
  </si>
  <si>
    <t xml:space="preserve">mci parking rates</t>
  </si>
  <si>
    <t xml:space="preserve">mco airport parking</t>
  </si>
  <si>
    <t xml:space="preserve">mco long term parking</t>
  </si>
  <si>
    <t xml:space="preserve">mco parking</t>
  </si>
  <si>
    <t xml:space="preserve">mco parking rates</t>
  </si>
  <si>
    <t xml:space="preserve">mdw parking</t>
  </si>
  <si>
    <t xml:space="preserve">mdw parking coupon</t>
  </si>
  <si>
    <t xml:space="preserve">coupons, mdw</t>
  </si>
  <si>
    <t xml:space="preserve">memphis airport long term parking</t>
  </si>
  <si>
    <t xml:space="preserve">memphis airport parking</t>
  </si>
  <si>
    <t xml:space="preserve">memphis airport parking coupons</t>
  </si>
  <si>
    <t xml:space="preserve">memphis airport parking fees</t>
  </si>
  <si>
    <t xml:space="preserve">memphis airport parking rate</t>
  </si>
  <si>
    <t xml:space="preserve">memphis international airport long term parking</t>
  </si>
  <si>
    <t xml:space="preserve">memphis international airport parking</t>
  </si>
  <si>
    <t xml:space="preserve">memphis intl airport parking</t>
  </si>
  <si>
    <t xml:space="preserve">metro airport parking</t>
  </si>
  <si>
    <t xml:space="preserve">mht airport parking</t>
  </si>
  <si>
    <t xml:space="preserve">mht long term parking</t>
  </si>
  <si>
    <t xml:space="preserve">mia airport parking</t>
  </si>
  <si>
    <t xml:space="preserve">mia long term parking</t>
  </si>
  <si>
    <t xml:space="preserve">mia parking</t>
  </si>
  <si>
    <t xml:space="preserve">miami airport long term parking</t>
  </si>
  <si>
    <t xml:space="preserve">miami airport parking</t>
  </si>
  <si>
    <t xml:space="preserve">miami airport parking cheap</t>
  </si>
  <si>
    <t xml:space="preserve">miami airport parking coupon</t>
  </si>
  <si>
    <t xml:space="preserve">coupons, mia</t>
  </si>
  <si>
    <t xml:space="preserve">miami airport parking coupons</t>
  </si>
  <si>
    <t xml:space="preserve">miami airport parking rates</t>
  </si>
  <si>
    <t xml:space="preserve">miami international airport parking</t>
  </si>
  <si>
    <t xml:space="preserve">miami international airport parking rates</t>
  </si>
  <si>
    <t xml:space="preserve">midway airport cheap parking</t>
  </si>
  <si>
    <t xml:space="preserve">midway airport long term parking</t>
  </si>
  <si>
    <t xml:space="preserve">midway airport parking</t>
  </si>
  <si>
    <t xml:space="preserve">midway airport parking rates</t>
  </si>
  <si>
    <t xml:space="preserve">midway long term parking</t>
  </si>
  <si>
    <t xml:space="preserve">midway parking</t>
  </si>
  <si>
    <t xml:space="preserve">midway parking rates</t>
  </si>
  <si>
    <t xml:space="preserve">milwaukee airport long term parking</t>
  </si>
  <si>
    <t xml:space="preserve">milwaukee airport parking</t>
  </si>
  <si>
    <t xml:space="preserve">milwaukee airport parking coupons</t>
  </si>
  <si>
    <t xml:space="preserve">coupons, mke</t>
  </si>
  <si>
    <t xml:space="preserve">milwaukee airport parking fees</t>
  </si>
  <si>
    <t xml:space="preserve">minneapolis airport long term parking</t>
  </si>
  <si>
    <t xml:space="preserve">minneapolis airport parking</t>
  </si>
  <si>
    <t xml:space="preserve">minneapolis airport parking rate</t>
  </si>
  <si>
    <t xml:space="preserve">minneapolis airport parking rates</t>
  </si>
  <si>
    <t xml:space="preserve">minneapolis parking</t>
  </si>
  <si>
    <t xml:space="preserve">mitchell airport parking</t>
  </si>
  <si>
    <t xml:space="preserve">mke airport parking</t>
  </si>
  <si>
    <t xml:space="preserve">mke long term parking</t>
  </si>
  <si>
    <t xml:space="preserve">mke parking</t>
  </si>
  <si>
    <t xml:space="preserve">mke parking rates</t>
  </si>
  <si>
    <t xml:space="preserve">monthly parking portland maine</t>
  </si>
  <si>
    <t xml:space="preserve">montreal airport long term parking</t>
  </si>
  <si>
    <t xml:space="preserve">montreal airport parking</t>
  </si>
  <si>
    <t xml:space="preserve">montreal airport parking coupon</t>
  </si>
  <si>
    <t xml:space="preserve">coupons, yul</t>
  </si>
  <si>
    <t xml:space="preserve">montreal long term parking</t>
  </si>
  <si>
    <t xml:space="preserve">mpls parking</t>
  </si>
  <si>
    <t xml:space="preserve">msp airport long term parking</t>
  </si>
  <si>
    <t xml:space="preserve">msp airport parking</t>
  </si>
  <si>
    <t xml:space="preserve">msp airport parking coupons</t>
  </si>
  <si>
    <t xml:space="preserve">coupons, msp</t>
  </si>
  <si>
    <t xml:space="preserve">msp airport parking promo code</t>
  </si>
  <si>
    <t xml:space="preserve">msp airport parking rates</t>
  </si>
  <si>
    <t xml:space="preserve">msp long term parking</t>
  </si>
  <si>
    <t xml:space="preserve">msp parking</t>
  </si>
  <si>
    <t xml:space="preserve">msp parking coupon</t>
  </si>
  <si>
    <t xml:space="preserve">msp parking rates</t>
  </si>
  <si>
    <t xml:space="preserve">msp value parking</t>
  </si>
  <si>
    <t xml:space="preserve">msy airport parking</t>
  </si>
  <si>
    <t xml:space="preserve">msy long term parking</t>
  </si>
  <si>
    <t xml:space="preserve">msy parking</t>
  </si>
  <si>
    <t xml:space="preserve">myrtle beach airport parking</t>
  </si>
  <si>
    <t xml:space="preserve">core, myr</t>
  </si>
  <si>
    <t xml:space="preserve">nashville airport long term parking</t>
  </si>
  <si>
    <t xml:space="preserve">nashville airport parking</t>
  </si>
  <si>
    <t xml:space="preserve">nashville airport parking cost</t>
  </si>
  <si>
    <t xml:space="preserve">nashville airport parking coupon</t>
  </si>
  <si>
    <t xml:space="preserve">coupons, bna</t>
  </si>
  <si>
    <t xml:space="preserve">nashville airport parking groupon</t>
  </si>
  <si>
    <t xml:space="preserve">nashville airport parking rates</t>
  </si>
  <si>
    <t xml:space="preserve">nashville long term parking</t>
  </si>
  <si>
    <t xml:space="preserve">nashville tn airport parking</t>
  </si>
  <si>
    <t xml:space="preserve">new orleans airport long term parking</t>
  </si>
  <si>
    <t xml:space="preserve">new orleans airport parking</t>
  </si>
  <si>
    <t xml:space="preserve">new orleans airport parking coupons</t>
  </si>
  <si>
    <t xml:space="preserve">coupons, msy</t>
  </si>
  <si>
    <t xml:space="preserve">new orleans airport parking fees</t>
  </si>
  <si>
    <t xml:space="preserve">new orleans airport parking rates</t>
  </si>
  <si>
    <t xml:space="preserve">newark airport long term parking</t>
  </si>
  <si>
    <t xml:space="preserve">newark airport long term parking coupon</t>
  </si>
  <si>
    <t xml:space="preserve">coupons, ewr</t>
  </si>
  <si>
    <t xml:space="preserve">newark airport parking</t>
  </si>
  <si>
    <t xml:space="preserve">newark airport parking coupons</t>
  </si>
  <si>
    <t xml:space="preserve">newark airport parking rates</t>
  </si>
  <si>
    <t xml:space="preserve">newark liberty parking coupons</t>
  </si>
  <si>
    <t xml:space="preserve">newark long term parking</t>
  </si>
  <si>
    <t xml:space="preserve">newark long term parking coupon</t>
  </si>
  <si>
    <t xml:space="preserve">newark long term parking promo code</t>
  </si>
  <si>
    <t xml:space="preserve">newark parking</t>
  </si>
  <si>
    <t xml:space="preserve">niagara falls airport parking</t>
  </si>
  <si>
    <t xml:space="preserve">core, iag</t>
  </si>
  <si>
    <t xml:space="preserve">nola airport parking</t>
  </si>
  <si>
    <t xml:space="preserve">norfolk airport parking</t>
  </si>
  <si>
    <t xml:space="preserve">core, orf</t>
  </si>
  <si>
    <t xml:space="preserve">o hare airport parking</t>
  </si>
  <si>
    <t xml:space="preserve">o hare airport parking rates</t>
  </si>
  <si>
    <t xml:space="preserve">oak long term parking</t>
  </si>
  <si>
    <t xml:space="preserve">oak parking</t>
  </si>
  <si>
    <t xml:space="preserve">oakland airport long term parking</t>
  </si>
  <si>
    <t xml:space="preserve">oakland airport parking</t>
  </si>
  <si>
    <t xml:space="preserve">oakland airport parking coupon</t>
  </si>
  <si>
    <t xml:space="preserve">coupons, oak</t>
  </si>
  <si>
    <t xml:space="preserve">oakland airport parking coupons</t>
  </si>
  <si>
    <t xml:space="preserve">oakland airport parking deals</t>
  </si>
  <si>
    <t xml:space="preserve">oakland airport parking discount</t>
  </si>
  <si>
    <t xml:space="preserve">oakland airport parking fees</t>
  </si>
  <si>
    <t xml:space="preserve">oakland airport parking rates</t>
  </si>
  <si>
    <t xml:space="preserve">oakland long term parking</t>
  </si>
  <si>
    <t xml:space="preserve">oakland longterm parking</t>
  </si>
  <si>
    <t xml:space="preserve">off airport parking las vegas</t>
  </si>
  <si>
    <t xml:space="preserve">off site parking cincinnati airport</t>
  </si>
  <si>
    <t xml:space="preserve">off site parking logan airport</t>
  </si>
  <si>
    <t xml:space="preserve">o'hare airport long term parking</t>
  </si>
  <si>
    <t xml:space="preserve">ohare airport parking</t>
  </si>
  <si>
    <t xml:space="preserve">o'hare airport parking</t>
  </si>
  <si>
    <t xml:space="preserve">ohare airport parking rate</t>
  </si>
  <si>
    <t xml:space="preserve">o'hare long term parking</t>
  </si>
  <si>
    <t xml:space="preserve">ohare parking</t>
  </si>
  <si>
    <t xml:space="preserve">o'hare parking</t>
  </si>
  <si>
    <t xml:space="preserve">ohare parking coupons</t>
  </si>
  <si>
    <t xml:space="preserve">coupons, ord</t>
  </si>
  <si>
    <t xml:space="preserve">o'hare parking coupons</t>
  </si>
  <si>
    <t xml:space="preserve">ohare parking rates</t>
  </si>
  <si>
    <t xml:space="preserve">o'hare parking rates</t>
  </si>
  <si>
    <t xml:space="preserve">oklahoma city airport parking</t>
  </si>
  <si>
    <t xml:space="preserve">omaha airport cheap parking</t>
  </si>
  <si>
    <t xml:space="preserve">omaha airport long term parking</t>
  </si>
  <si>
    <t xml:space="preserve">omaha airport parking</t>
  </si>
  <si>
    <t xml:space="preserve">omaha airport parking coupon</t>
  </si>
  <si>
    <t xml:space="preserve">coupons, oma</t>
  </si>
  <si>
    <t xml:space="preserve">omaha airport parking rates</t>
  </si>
  <si>
    <t xml:space="preserve">omaha eppley airport parking</t>
  </si>
  <si>
    <t xml:space="preserve">ont parking</t>
  </si>
  <si>
    <t xml:space="preserve">core, ont</t>
  </si>
  <si>
    <t xml:space="preserve">ontario airport long term parking</t>
  </si>
  <si>
    <t xml:space="preserve">ontario airport parking</t>
  </si>
  <si>
    <t xml:space="preserve">ontario airport parking coupon</t>
  </si>
  <si>
    <t xml:space="preserve">ontario airport parking coupons</t>
  </si>
  <si>
    <t xml:space="preserve">ontario airport parking fees</t>
  </si>
  <si>
    <t xml:space="preserve">ontario airport parking promo</t>
  </si>
  <si>
    <t xml:space="preserve">ontario airport parking rates</t>
  </si>
  <si>
    <t xml:space="preserve">ontario ca airport parking</t>
  </si>
  <si>
    <t xml:space="preserve">core, long term, ont</t>
  </si>
  <si>
    <t xml:space="preserve">ontario long term parking</t>
  </si>
  <si>
    <t xml:space="preserve">ontario parking</t>
  </si>
  <si>
    <t xml:space="preserve">orange county airport parking</t>
  </si>
  <si>
    <t xml:space="preserve">ord long term parking</t>
  </si>
  <si>
    <t xml:space="preserve">ord parking</t>
  </si>
  <si>
    <t xml:space="preserve">ord parking rates</t>
  </si>
  <si>
    <t xml:space="preserve">orlando airport long term parking</t>
  </si>
  <si>
    <t xml:space="preserve">orlando airport parking</t>
  </si>
  <si>
    <t xml:space="preserve">orlando airport parking cheap</t>
  </si>
  <si>
    <t xml:space="preserve">orlando airport parking coupon</t>
  </si>
  <si>
    <t xml:space="preserve">coupons, mco</t>
  </si>
  <si>
    <t xml:space="preserve">orlando airport parking coupons</t>
  </si>
  <si>
    <t xml:space="preserve">orlando airport parking rates</t>
  </si>
  <si>
    <t xml:space="preserve">orlando international airport parking</t>
  </si>
  <si>
    <t xml:space="preserve">orlando long term parking</t>
  </si>
  <si>
    <t xml:space="preserve">orlando sanford airport parking</t>
  </si>
  <si>
    <t xml:space="preserve">core, sfb</t>
  </si>
  <si>
    <t xml:space="preserve">ottawa airport long term parking</t>
  </si>
  <si>
    <t xml:space="preserve">ottawa airport parking</t>
  </si>
  <si>
    <t xml:space="preserve">core, yow</t>
  </si>
  <si>
    <t xml:space="preserve">ottawa airport parking coupon</t>
  </si>
  <si>
    <t xml:space="preserve">coupons, yow</t>
  </si>
  <si>
    <t xml:space="preserve">ottawa airport parking discount</t>
  </si>
  <si>
    <t xml:space="preserve">ottawa airport parking promo code</t>
  </si>
  <si>
    <t xml:space="preserve">ottawa airport parking rates</t>
  </si>
  <si>
    <t xml:space="preserve">overnight parking milwaukee</t>
  </si>
  <si>
    <t xml:space="preserve">overnight parking toronto</t>
  </si>
  <si>
    <t xml:space="preserve">pae airport parking</t>
  </si>
  <si>
    <t xml:space="preserve">paine field airport long term parking</t>
  </si>
  <si>
    <t xml:space="preserve">paine field airport parking</t>
  </si>
  <si>
    <t xml:space="preserve">paine field cheap parking</t>
  </si>
  <si>
    <t xml:space="preserve">paine field long term parking</t>
  </si>
  <si>
    <t xml:space="preserve">paine field parking</t>
  </si>
  <si>
    <t xml:space="preserve">paine field parking cost</t>
  </si>
  <si>
    <t xml:space="preserve">paine field parking coupons</t>
  </si>
  <si>
    <t xml:space="preserve">paine field parking options</t>
  </si>
  <si>
    <t xml:space="preserve">paine field parking rates</t>
  </si>
  <si>
    <t xml:space="preserve">palm beach international airport long term parking</t>
  </si>
  <si>
    <t xml:space="preserve">palm springs airport parking</t>
  </si>
  <si>
    <t xml:space="preserve">core, psp</t>
  </si>
  <si>
    <t xml:space="preserve">park sfo rates</t>
  </si>
  <si>
    <t xml:space="preserve">parking airport montreal</t>
  </si>
  <si>
    <t xml:space="preserve">parking albany</t>
  </si>
  <si>
    <t xml:space="preserve">parking albany airport</t>
  </si>
  <si>
    <t xml:space="preserve">parking albuquerque airport</t>
  </si>
  <si>
    <t xml:space="preserve">parking allentown airport</t>
  </si>
  <si>
    <t xml:space="preserve">parking anchorage airport</t>
  </si>
  <si>
    <t xml:space="preserve">parking at abe airport</t>
  </si>
  <si>
    <t xml:space="preserve">parking at albany airport</t>
  </si>
  <si>
    <t xml:space="preserve">parking at albuquerque airport</t>
  </si>
  <si>
    <t xml:space="preserve">parking at allentown airport</t>
  </si>
  <si>
    <t xml:space="preserve">parking at atlanta airport</t>
  </si>
  <si>
    <t xml:space="preserve">parking at austin airport</t>
  </si>
  <si>
    <t xml:space="preserve">parking at bham airport</t>
  </si>
  <si>
    <t xml:space="preserve">parking at birmingham aiport</t>
  </si>
  <si>
    <t xml:space="preserve">parking at bna</t>
  </si>
  <si>
    <t xml:space="preserve">parking at bob hope airport</t>
  </si>
  <si>
    <t xml:space="preserve">parking at bradley airport</t>
  </si>
  <si>
    <t xml:space="preserve">parking at btv</t>
  </si>
  <si>
    <t xml:space="preserve">parking at buffalo airport</t>
  </si>
  <si>
    <t xml:space="preserve">parking at burbank airport</t>
  </si>
  <si>
    <t xml:space="preserve">parking at burlington airport</t>
  </si>
  <si>
    <t xml:space="preserve">parking at bwi</t>
  </si>
  <si>
    <t xml:space="preserve">parking at bwi airport</t>
  </si>
  <si>
    <t xml:space="preserve">parking at calgary airport</t>
  </si>
  <si>
    <t xml:space="preserve">parking at charleston airport</t>
  </si>
  <si>
    <t xml:space="preserve">parking at charlotte airport</t>
  </si>
  <si>
    <t xml:space="preserve">parking at cincinnati airport</t>
  </si>
  <si>
    <t xml:space="preserve">parking at cleveland airport</t>
  </si>
  <si>
    <t xml:space="preserve">parking at clt</t>
  </si>
  <si>
    <t xml:space="preserve">parking at cmh</t>
  </si>
  <si>
    <t xml:space="preserve">parking at columbus airport</t>
  </si>
  <si>
    <t xml:space="preserve">parking at dallas love field</t>
  </si>
  <si>
    <t xml:space="preserve">parking at dayton airport</t>
  </si>
  <si>
    <t xml:space="preserve">parking at dca</t>
  </si>
  <si>
    <t xml:space="preserve">parking at dca airport long term</t>
  </si>
  <si>
    <t xml:space="preserve">parking at denver airport</t>
  </si>
  <si>
    <t xml:space="preserve">parking at des moines airport</t>
  </si>
  <si>
    <t xml:space="preserve">parking at detroit airport</t>
  </si>
  <si>
    <t xml:space="preserve">parking at dfw</t>
  </si>
  <si>
    <t xml:space="preserve">parking at dfw airport</t>
  </si>
  <si>
    <t xml:space="preserve">parking at dfw airport cost</t>
  </si>
  <si>
    <t xml:space="preserve">parking at dia</t>
  </si>
  <si>
    <t xml:space="preserve">parking at dtw</t>
  </si>
  <si>
    <t xml:space="preserve">parking at dulles</t>
  </si>
  <si>
    <t xml:space="preserve">parking at dulles airport</t>
  </si>
  <si>
    <t xml:space="preserve">parking at el paso airport</t>
  </si>
  <si>
    <t xml:space="preserve">parking at fll</t>
  </si>
  <si>
    <t xml:space="preserve">parking at fort lauderdale airport</t>
  </si>
  <si>
    <t xml:space="preserve">parking at ft myers airport</t>
  </si>
  <si>
    <t xml:space="preserve">parking at greensboro airport</t>
  </si>
  <si>
    <t xml:space="preserve">parking at gso</t>
  </si>
  <si>
    <t xml:space="preserve">parking at gsp</t>
  </si>
  <si>
    <t xml:space="preserve">parking at gsp airport</t>
  </si>
  <si>
    <t xml:space="preserve">parking at hobby airport</t>
  </si>
  <si>
    <t xml:space="preserve">parking at huntsville airport</t>
  </si>
  <si>
    <t xml:space="preserve">parking at iad</t>
  </si>
  <si>
    <t xml:space="preserve">parking at iah</t>
  </si>
  <si>
    <t xml:space="preserve">parking at indianapolis airport</t>
  </si>
  <si>
    <t xml:space="preserve">parking at jacksonville airport</t>
  </si>
  <si>
    <t xml:space="preserve">parking at jax airport</t>
  </si>
  <si>
    <t xml:space="preserve">parking at jfk</t>
  </si>
  <si>
    <t xml:space="preserve">parking at jfk airport</t>
  </si>
  <si>
    <t xml:space="preserve">parking at john wayne airport</t>
  </si>
  <si>
    <t xml:space="preserve">parking at john wayne airport cheap</t>
  </si>
  <si>
    <t xml:space="preserve">parking at knoxville airport</t>
  </si>
  <si>
    <t xml:space="preserve">parking at laguardia</t>
  </si>
  <si>
    <t xml:space="preserve">parking at laguardia airport</t>
  </si>
  <si>
    <t xml:space="preserve">parking at lambert airport</t>
  </si>
  <si>
    <t xml:space="preserve">parking at las vegas airport</t>
  </si>
  <si>
    <t xml:space="preserve">parking at lax</t>
  </si>
  <si>
    <t xml:space="preserve">parking at lehigh valley airport</t>
  </si>
  <si>
    <t xml:space="preserve">parking at lga</t>
  </si>
  <si>
    <t xml:space="preserve">parking at little rock airport</t>
  </si>
  <si>
    <t xml:space="preserve">parking at logan</t>
  </si>
  <si>
    <t xml:space="preserve">parking at logan airport</t>
  </si>
  <si>
    <t xml:space="preserve">parking at long beach airport</t>
  </si>
  <si>
    <t xml:space="preserve">parking at love field</t>
  </si>
  <si>
    <t xml:space="preserve">parking at love field coupons</t>
  </si>
  <si>
    <t xml:space="preserve">parking at mancherster airport</t>
  </si>
  <si>
    <t xml:space="preserve">parking at manchester nh airport</t>
  </si>
  <si>
    <t xml:space="preserve">parking at manchesterairport</t>
  </si>
  <si>
    <t xml:space="preserve">parking at mcghee tyson airport</t>
  </si>
  <si>
    <t xml:space="preserve">parking at mci</t>
  </si>
  <si>
    <t xml:space="preserve">parking at mco</t>
  </si>
  <si>
    <t xml:space="preserve">parking at memphis airport</t>
  </si>
  <si>
    <t xml:space="preserve">parking at miami airport</t>
  </si>
  <si>
    <t xml:space="preserve">parking at midway</t>
  </si>
  <si>
    <t xml:space="preserve">parking at midway airport</t>
  </si>
  <si>
    <t xml:space="preserve">parking at milwaukee airport</t>
  </si>
  <si>
    <t xml:space="preserve">parking at montreal airport</t>
  </si>
  <si>
    <t xml:space="preserve">parking at msp</t>
  </si>
  <si>
    <t xml:space="preserve">parking at nashville airport</t>
  </si>
  <si>
    <t xml:space="preserve">parking at new orleans airport</t>
  </si>
  <si>
    <t xml:space="preserve">parking at newark airport</t>
  </si>
  <si>
    <t xml:space="preserve">parking at oakland airport</t>
  </si>
  <si>
    <t xml:space="preserve">parking at ohare</t>
  </si>
  <si>
    <t xml:space="preserve">parking at o'hare</t>
  </si>
  <si>
    <t xml:space="preserve">parking at omaha airport</t>
  </si>
  <si>
    <t xml:space="preserve">parking at ont airport</t>
  </si>
  <si>
    <t xml:space="preserve">parking at ontario airport</t>
  </si>
  <si>
    <t xml:space="preserve">parking at orlando airport</t>
  </si>
  <si>
    <t xml:space="preserve">parking at ottawa airport</t>
  </si>
  <si>
    <t xml:space="preserve">parking at paine field</t>
  </si>
  <si>
    <t xml:space="preserve">parking at pdx</t>
  </si>
  <si>
    <t xml:space="preserve">parking at pearson</t>
  </si>
  <si>
    <t xml:space="preserve">parking at pearson airport</t>
  </si>
  <si>
    <t xml:space="preserve">parking at philadelphia airport</t>
  </si>
  <si>
    <t xml:space="preserve">parking at pie</t>
  </si>
  <si>
    <t xml:space="preserve">core, pie</t>
  </si>
  <si>
    <t xml:space="preserve">parking at pie airport</t>
  </si>
  <si>
    <t xml:space="preserve">parking at pitt airport</t>
  </si>
  <si>
    <t xml:space="preserve">parking at pittsburg airport</t>
  </si>
  <si>
    <t xml:space="preserve">parking at pittsburgh airport</t>
  </si>
  <si>
    <t xml:space="preserve">parking at portland airport</t>
  </si>
  <si>
    <t xml:space="preserve">parking at portland maine airport</t>
  </si>
  <si>
    <t xml:space="preserve">parking at providence airport</t>
  </si>
  <si>
    <t xml:space="preserve">parking at rdu</t>
  </si>
  <si>
    <t xml:space="preserve">core, rdu</t>
  </si>
  <si>
    <t xml:space="preserve">parking at reagan airport</t>
  </si>
  <si>
    <t xml:space="preserve">parking at redmond airport</t>
  </si>
  <si>
    <t xml:space="preserve">core, rdm</t>
  </si>
  <si>
    <t xml:space="preserve">parking at reno airport</t>
  </si>
  <si>
    <t xml:space="preserve">parking at ric airport</t>
  </si>
  <si>
    <t xml:space="preserve">core, ric</t>
  </si>
  <si>
    <t xml:space="preserve">parking at richmond airport</t>
  </si>
  <si>
    <t xml:space="preserve">parking at roanoke airport</t>
  </si>
  <si>
    <t xml:space="preserve">core, roa</t>
  </si>
  <si>
    <t xml:space="preserve">parking at rsw</t>
  </si>
  <si>
    <t xml:space="preserve">parking at sacramento airport</t>
  </si>
  <si>
    <t xml:space="preserve">parking at san antonio airport</t>
  </si>
  <si>
    <t xml:space="preserve">parking at san diego airport</t>
  </si>
  <si>
    <t xml:space="preserve">parking at san francisco airport</t>
  </si>
  <si>
    <t xml:space="preserve">parking at san jose airport</t>
  </si>
  <si>
    <t xml:space="preserve">parking at sanford airport</t>
  </si>
  <si>
    <t xml:space="preserve">parking at seatac</t>
  </si>
  <si>
    <t xml:space="preserve">parking at sfo</t>
  </si>
  <si>
    <t xml:space="preserve">parking at sioux falls airport</t>
  </si>
  <si>
    <t xml:space="preserve">parking at sjc</t>
  </si>
  <si>
    <t xml:space="preserve">parking at sky harbor</t>
  </si>
  <si>
    <t xml:space="preserve">parking at slc airport</t>
  </si>
  <si>
    <t xml:space="preserve">parking at smf</t>
  </si>
  <si>
    <t xml:space="preserve">parking at sna</t>
  </si>
  <si>
    <t xml:space="preserve">parking at spokane airport</t>
  </si>
  <si>
    <t xml:space="preserve">parking at springfield mo airport</t>
  </si>
  <si>
    <t xml:space="preserve">parking at st louis airport</t>
  </si>
  <si>
    <t xml:space="preserve">parking at tampa airport</t>
  </si>
  <si>
    <t xml:space="preserve">parking at tf green</t>
  </si>
  <si>
    <t xml:space="preserve">parking at tf green airport</t>
  </si>
  <si>
    <t xml:space="preserve">parking at toledo airport</t>
  </si>
  <si>
    <t xml:space="preserve">core, tol</t>
  </si>
  <si>
    <t xml:space="preserve">parking at toronto airport</t>
  </si>
  <si>
    <t xml:space="preserve">parking at tucson airport</t>
  </si>
  <si>
    <t xml:space="preserve">parking at victoria airport</t>
  </si>
  <si>
    <t xml:space="preserve">core, yyj</t>
  </si>
  <si>
    <t xml:space="preserve">parking at wichita airport</t>
  </si>
  <si>
    <t xml:space="preserve">parking at yeg</t>
  </si>
  <si>
    <t xml:space="preserve">parking at yvr</t>
  </si>
  <si>
    <t xml:space="preserve">core, yvr</t>
  </si>
  <si>
    <t xml:space="preserve">parking at yyj</t>
  </si>
  <si>
    <t xml:space="preserve">parking atlanta airport</t>
  </si>
  <si>
    <t xml:space="preserve">parking austin airport</t>
  </si>
  <si>
    <t xml:space="preserve">parking bham airport</t>
  </si>
  <si>
    <t xml:space="preserve">parking birmingham airport</t>
  </si>
  <si>
    <t xml:space="preserve">parking birmingham airport cheapest</t>
  </si>
  <si>
    <t xml:space="preserve">parking bob hope airport</t>
  </si>
  <si>
    <t xml:space="preserve">parking buffalo airport</t>
  </si>
  <si>
    <t xml:space="preserve">parking buffalo ny</t>
  </si>
  <si>
    <t xml:space="preserve">parking burbank airport</t>
  </si>
  <si>
    <t xml:space="preserve">parking burlington airport</t>
  </si>
  <si>
    <t xml:space="preserve">parking bwi</t>
  </si>
  <si>
    <t xml:space="preserve">parking calgary</t>
  </si>
  <si>
    <t xml:space="preserve">parking calgary airport</t>
  </si>
  <si>
    <t xml:space="preserve">parking charlotte airport</t>
  </si>
  <si>
    <t xml:space="preserve">parking cleveland airport</t>
  </si>
  <si>
    <t xml:space="preserve">parking columbus airport</t>
  </si>
  <si>
    <t xml:space="preserve">parking cost at dca</t>
  </si>
  <si>
    <t xml:space="preserve">parking cvg</t>
  </si>
  <si>
    <t xml:space="preserve">parking dca</t>
  </si>
  <si>
    <t xml:space="preserve">parking dca rates</t>
  </si>
  <si>
    <t xml:space="preserve">parking denver airport</t>
  </si>
  <si>
    <t xml:space="preserve">parking des moines airport</t>
  </si>
  <si>
    <t xml:space="preserve">parking detroit airport</t>
  </si>
  <si>
    <t xml:space="preserve">parking dfw</t>
  </si>
  <si>
    <t xml:space="preserve">parking dia</t>
  </si>
  <si>
    <t xml:space="preserve">parking dulles airport</t>
  </si>
  <si>
    <t xml:space="preserve">parking dulles airport cost</t>
  </si>
  <si>
    <t xml:space="preserve">parking edmonton airport</t>
  </si>
  <si>
    <t xml:space="preserve">parking edmonton international airport</t>
  </si>
  <si>
    <t xml:space="preserve">parking el paso airport</t>
  </si>
  <si>
    <t xml:space="preserve">parking fees at birmingham airport</t>
  </si>
  <si>
    <t xml:space="preserve">parking fees at gso airport</t>
  </si>
  <si>
    <t xml:space="preserve">parking fees at gsp airport</t>
  </si>
  <si>
    <t xml:space="preserve">parking fees at springfield mo airport</t>
  </si>
  <si>
    <t xml:space="preserve">parking fort lauderdale airport</t>
  </si>
  <si>
    <t xml:space="preserve">parking garage richmond va</t>
  </si>
  <si>
    <t xml:space="preserve">parking hobby airport</t>
  </si>
  <si>
    <t xml:space="preserve">parking iah</t>
  </si>
  <si>
    <t xml:space="preserve">parking in buffalo airport cheap</t>
  </si>
  <si>
    <t xml:space="preserve">parking in san antonio tx</t>
  </si>
  <si>
    <t xml:space="preserve">parking indianapolis airport</t>
  </si>
  <si>
    <t xml:space="preserve">parking jacksonville airport</t>
  </si>
  <si>
    <t xml:space="preserve">parking jacksonville airport promo code</t>
  </si>
  <si>
    <t xml:space="preserve">parking jfk</t>
  </si>
  <si>
    <t xml:space="preserve">parking jfk airport</t>
  </si>
  <si>
    <t xml:space="preserve">parking jfk cheap</t>
  </si>
  <si>
    <t xml:space="preserve">parking john wayne airport</t>
  </si>
  <si>
    <t xml:space="preserve">parking john wayne airport discount</t>
  </si>
  <si>
    <t xml:space="preserve">parking las vegas airport</t>
  </si>
  <si>
    <t xml:space="preserve">parking lax</t>
  </si>
  <si>
    <t xml:space="preserve">parking lax cheap</t>
  </si>
  <si>
    <t xml:space="preserve">parking lga</t>
  </si>
  <si>
    <t xml:space="preserve">parking little rock airport</t>
  </si>
  <si>
    <t xml:space="preserve">parking logan airport</t>
  </si>
  <si>
    <t xml:space="preserve">parking manchester airport cheap</t>
  </si>
  <si>
    <t xml:space="preserve">parking manchester nh airport</t>
  </si>
  <si>
    <t xml:space="preserve">parking memphis airport</t>
  </si>
  <si>
    <t xml:space="preserve">parking miami airport</t>
  </si>
  <si>
    <t xml:space="preserve">parking midway airport</t>
  </si>
  <si>
    <t xml:space="preserve">parking minneapolis airport</t>
  </si>
  <si>
    <t xml:space="preserve">parking montreal airport</t>
  </si>
  <si>
    <t xml:space="preserve">parking msp</t>
  </si>
  <si>
    <t xml:space="preserve">parking nashville airport</t>
  </si>
  <si>
    <t xml:space="preserve">parking near bradley airport</t>
  </si>
  <si>
    <t xml:space="preserve">parking near buffalo airport</t>
  </si>
  <si>
    <t xml:space="preserve">parking near burbank airport</t>
  </si>
  <si>
    <t xml:space="preserve">parking near cleveland airport</t>
  </si>
  <si>
    <t xml:space="preserve">parking near dtw</t>
  </si>
  <si>
    <t xml:space="preserve">parking near dulles airport</t>
  </si>
  <si>
    <t xml:space="preserve">parking near hobby airport</t>
  </si>
  <si>
    <t xml:space="preserve">parking near iah</t>
  </si>
  <si>
    <t xml:space="preserve">parking near indianapolis airport</t>
  </si>
  <si>
    <t xml:space="preserve">parking near jfk</t>
  </si>
  <si>
    <t xml:space="preserve">parking near jfk airport</t>
  </si>
  <si>
    <t xml:space="preserve">parking near las vegas airport</t>
  </si>
  <si>
    <t xml:space="preserve">parking near lax</t>
  </si>
  <si>
    <t xml:space="preserve">parking near logan airport</t>
  </si>
  <si>
    <t xml:space="preserve">parking near long beach airport</t>
  </si>
  <si>
    <t xml:space="preserve">parking near midway airport</t>
  </si>
  <si>
    <t xml:space="preserve">parking near midway airport chicago</t>
  </si>
  <si>
    <t xml:space="preserve">parking near nashville airport</t>
  </si>
  <si>
    <t xml:space="preserve">parking near newark airport</t>
  </si>
  <si>
    <t xml:space="preserve">parking near oakland airport</t>
  </si>
  <si>
    <t xml:space="preserve">parking near o'hare airport</t>
  </si>
  <si>
    <t xml:space="preserve">parking near paine field</t>
  </si>
  <si>
    <t xml:space="preserve">parking near philadelphia airport</t>
  </si>
  <si>
    <t xml:space="preserve">parking near san diego airport</t>
  </si>
  <si>
    <t xml:space="preserve">parking near sanford airport</t>
  </si>
  <si>
    <t xml:space="preserve">parking near seatac airport</t>
  </si>
  <si>
    <t xml:space="preserve">parking near sfo</t>
  </si>
  <si>
    <t xml:space="preserve">parking near tucson airport</t>
  </si>
  <si>
    <t xml:space="preserve">parking new orleans airport</t>
  </si>
  <si>
    <t xml:space="preserve">parking newark airport</t>
  </si>
  <si>
    <t xml:space="preserve">parking oakland airport</t>
  </si>
  <si>
    <t xml:space="preserve">parking o'hare</t>
  </si>
  <si>
    <t xml:space="preserve">parking omaha airport</t>
  </si>
  <si>
    <t xml:space="preserve">parking ontario airport</t>
  </si>
  <si>
    <t xml:space="preserve">parking orlando airport</t>
  </si>
  <si>
    <t xml:space="preserve">parking ottawa airport</t>
  </si>
  <si>
    <t xml:space="preserve">parking pdx</t>
  </si>
  <si>
    <t xml:space="preserve">parking pearson airport</t>
  </si>
  <si>
    <t xml:space="preserve">parking philadelphia</t>
  </si>
  <si>
    <t xml:space="preserve">parking philadelphia airport</t>
  </si>
  <si>
    <t xml:space="preserve">parking pit airport</t>
  </si>
  <si>
    <t xml:space="preserve">parking pittsburgh airport</t>
  </si>
  <si>
    <t xml:space="preserve">parking portland maine</t>
  </si>
  <si>
    <t xml:space="preserve">parking rates ottawa airport</t>
  </si>
  <si>
    <t xml:space="preserve">parking rdu</t>
  </si>
  <si>
    <t xml:space="preserve">parking redmond airport</t>
  </si>
  <si>
    <t xml:space="preserve">parking reno airport</t>
  </si>
  <si>
    <t xml:space="preserve">parking richmond airport</t>
  </si>
  <si>
    <t xml:space="preserve">parking roanoke airport</t>
  </si>
  <si>
    <t xml:space="preserve">parking sacramento</t>
  </si>
  <si>
    <t xml:space="preserve">parking saint louis airport</t>
  </si>
  <si>
    <t xml:space="preserve">parking san antonio airport</t>
  </si>
  <si>
    <t xml:space="preserve">parking san diego</t>
  </si>
  <si>
    <t xml:space="preserve">parking san diego airport</t>
  </si>
  <si>
    <t xml:space="preserve">parking san jose airport</t>
  </si>
  <si>
    <t xml:space="preserve">parking seatac</t>
  </si>
  <si>
    <t xml:space="preserve">parking sfo</t>
  </si>
  <si>
    <t xml:space="preserve">parking sfo cheapest</t>
  </si>
  <si>
    <t xml:space="preserve">parking slc airport</t>
  </si>
  <si>
    <t xml:space="preserve">parking sna</t>
  </si>
  <si>
    <t xml:space="preserve">parking spot lax coupons</t>
  </si>
  <si>
    <t xml:space="preserve">parking spot slc</t>
  </si>
  <si>
    <t xml:space="preserve">parking syracuse airport</t>
  </si>
  <si>
    <t xml:space="preserve">parking tampa airport</t>
  </si>
  <si>
    <t xml:space="preserve">parking toronto airport</t>
  </si>
  <si>
    <t xml:space="preserve">parking tucson airport</t>
  </si>
  <si>
    <t xml:space="preserve">parking vancouver airport</t>
  </si>
  <si>
    <t xml:space="preserve">parking victoria airport</t>
  </si>
  <si>
    <t xml:space="preserve">parking wichita airport</t>
  </si>
  <si>
    <t xml:space="preserve">parking winnipeg airport</t>
  </si>
  <si>
    <t xml:space="preserve">parking yeg</t>
  </si>
  <si>
    <t xml:space="preserve">parking yul</t>
  </si>
  <si>
    <t xml:space="preserve">parking yvr</t>
  </si>
  <si>
    <t xml:space="preserve">parking yyc</t>
  </si>
  <si>
    <t xml:space="preserve">pbi parking</t>
  </si>
  <si>
    <t xml:space="preserve">core, pbi</t>
  </si>
  <si>
    <t xml:space="preserve">pdx airport parking</t>
  </si>
  <si>
    <t xml:space="preserve">pdx long term parking</t>
  </si>
  <si>
    <t xml:space="preserve">pdx long term parking rates</t>
  </si>
  <si>
    <t xml:space="preserve">pdx longterm parking</t>
  </si>
  <si>
    <t xml:space="preserve">pdx parking</t>
  </si>
  <si>
    <t xml:space="preserve">pdx parking coupon</t>
  </si>
  <si>
    <t xml:space="preserve">coupons, pdx</t>
  </si>
  <si>
    <t xml:space="preserve">pdx parking rates</t>
  </si>
  <si>
    <t xml:space="preserve">pearson airport parking</t>
  </si>
  <si>
    <t xml:space="preserve">pearson airport parking promo code</t>
  </si>
  <si>
    <t xml:space="preserve">coupons, yyz</t>
  </si>
  <si>
    <t xml:space="preserve">pearson airport parking rates</t>
  </si>
  <si>
    <t xml:space="preserve">pearson long term parking</t>
  </si>
  <si>
    <t xml:space="preserve">pearson parking</t>
  </si>
  <si>
    <t xml:space="preserve">pearson parking promo code</t>
  </si>
  <si>
    <t xml:space="preserve">philadelphia airport long term parking</t>
  </si>
  <si>
    <t xml:space="preserve">philadelphia airport parking</t>
  </si>
  <si>
    <t xml:space="preserve">philadelphia airport parking rates</t>
  </si>
  <si>
    <t xml:space="preserve">philadelphia international airport parking</t>
  </si>
  <si>
    <t xml:space="preserve">philadelphia long term parking</t>
  </si>
  <si>
    <t xml:space="preserve">philly airport parking</t>
  </si>
  <si>
    <t xml:space="preserve">phl airport parking</t>
  </si>
  <si>
    <t xml:space="preserve">phl long term parking</t>
  </si>
  <si>
    <t xml:space="preserve">phl parking</t>
  </si>
  <si>
    <t xml:space="preserve">phl parking rates</t>
  </si>
  <si>
    <t xml:space="preserve">phoenix airport long term parking</t>
  </si>
  <si>
    <t xml:space="preserve">phoenix airport longterm parking</t>
  </si>
  <si>
    <t xml:space="preserve">phoenix airport parking</t>
  </si>
  <si>
    <t xml:space="preserve">phoenix airport parking cost</t>
  </si>
  <si>
    <t xml:space="preserve">phoenix airport parking coupons</t>
  </si>
  <si>
    <t xml:space="preserve">coupons, phx</t>
  </si>
  <si>
    <t xml:space="preserve">phoenix airport parking rates</t>
  </si>
  <si>
    <t xml:space="preserve">phoenix sky harbor parking</t>
  </si>
  <si>
    <t xml:space="preserve">phx airport parking</t>
  </si>
  <si>
    <t xml:space="preserve">phx parking</t>
  </si>
  <si>
    <t xml:space="preserve">pie airport long term parking</t>
  </si>
  <si>
    <t xml:space="preserve">pie airport parking</t>
  </si>
  <si>
    <t xml:space="preserve">pie long term parking</t>
  </si>
  <si>
    <t xml:space="preserve">pie parking</t>
  </si>
  <si>
    <t xml:space="preserve">pit airport parking</t>
  </si>
  <si>
    <t xml:space="preserve">pit parking</t>
  </si>
  <si>
    <t xml:space="preserve">pittsburgh airport long term parking</t>
  </si>
  <si>
    <t xml:space="preserve">pittsburgh airport longterm parking</t>
  </si>
  <si>
    <t xml:space="preserve">pittsburgh airport parking</t>
  </si>
  <si>
    <t xml:space="preserve">pittsburgh airport parking coupons</t>
  </si>
  <si>
    <t xml:space="preserve">coupons, pit</t>
  </si>
  <si>
    <t xml:space="preserve">pittsburgh airport parking promo code</t>
  </si>
  <si>
    <t xml:space="preserve">pittsburgh airport parking rates</t>
  </si>
  <si>
    <t xml:space="preserve">pittsburgh international airport long term parking</t>
  </si>
  <si>
    <t xml:space="preserve">pittsburgh international airport parking</t>
  </si>
  <si>
    <t xml:space="preserve">pittsburgh international airport parking rates</t>
  </si>
  <si>
    <t xml:space="preserve">port columbus parking</t>
  </si>
  <si>
    <t xml:space="preserve">portland airport long term parking</t>
  </si>
  <si>
    <t xml:space="preserve">portland airport parking</t>
  </si>
  <si>
    <t xml:space="preserve">portland airport parking coupons</t>
  </si>
  <si>
    <t xml:space="preserve">portland airport parking rates</t>
  </si>
  <si>
    <t xml:space="preserve">portland jetport long term parking</t>
  </si>
  <si>
    <t xml:space="preserve">portland jetport parking</t>
  </si>
  <si>
    <t xml:space="preserve">portland long term parking</t>
  </si>
  <si>
    <t xml:space="preserve">portland maine airport parking</t>
  </si>
  <si>
    <t xml:space="preserve">portland maine airport parking coupon</t>
  </si>
  <si>
    <t xml:space="preserve">portland maine discount airport parking</t>
  </si>
  <si>
    <t xml:space="preserve">portland maine parking</t>
  </si>
  <si>
    <t xml:space="preserve">portland me airport parking</t>
  </si>
  <si>
    <t xml:space="preserve">portland me cheap airport parking</t>
  </si>
  <si>
    <t xml:space="preserve">preflight parking hobby</t>
  </si>
  <si>
    <t xml:space="preserve">price for cheap parking at paine field</t>
  </si>
  <si>
    <t xml:space="preserve">providence airport long term parking</t>
  </si>
  <si>
    <t xml:space="preserve">providence airport parking</t>
  </si>
  <si>
    <t xml:space="preserve">providence airport parking coupon</t>
  </si>
  <si>
    <t xml:space="preserve">coupons, pvd</t>
  </si>
  <si>
    <t xml:space="preserve">providence place parking rates</t>
  </si>
  <si>
    <t xml:space="preserve">pti airport long term parking</t>
  </si>
  <si>
    <t xml:space="preserve">pti airport parking</t>
  </si>
  <si>
    <t xml:space="preserve">pti airport parking rates</t>
  </si>
  <si>
    <t xml:space="preserve">pvd airport parking</t>
  </si>
  <si>
    <t xml:space="preserve">pvd long term parking</t>
  </si>
  <si>
    <t xml:space="preserve">pvd parking</t>
  </si>
  <si>
    <t xml:space="preserve">pvd parking coupon</t>
  </si>
  <si>
    <t xml:space="preserve">pwm cheap parking</t>
  </si>
  <si>
    <t xml:space="preserve">pwm long term parking</t>
  </si>
  <si>
    <t xml:space="preserve">pwm parking</t>
  </si>
  <si>
    <t xml:space="preserve">raleigh airport long term parking</t>
  </si>
  <si>
    <t xml:space="preserve">raleigh airport parking</t>
  </si>
  <si>
    <t xml:space="preserve">raleigh durham airport parking</t>
  </si>
  <si>
    <t xml:space="preserve">rdm airport parking</t>
  </si>
  <si>
    <t xml:space="preserve">rdm parking</t>
  </si>
  <si>
    <t xml:space="preserve">rdu airport parking</t>
  </si>
  <si>
    <t xml:space="preserve">rdu cheap parking</t>
  </si>
  <si>
    <t xml:space="preserve">rdu long term parking</t>
  </si>
  <si>
    <t xml:space="preserve">rdu parking</t>
  </si>
  <si>
    <t xml:space="preserve">rdu parking coupons</t>
  </si>
  <si>
    <t xml:space="preserve">coupons, rdu</t>
  </si>
  <si>
    <t xml:space="preserve">rdu parking options</t>
  </si>
  <si>
    <t xml:space="preserve">rdu parking promo code</t>
  </si>
  <si>
    <t xml:space="preserve">rdu parking rate</t>
  </si>
  <si>
    <t xml:space="preserve">rdu parking rates</t>
  </si>
  <si>
    <t xml:space="preserve">reagan airport long term parking</t>
  </si>
  <si>
    <t xml:space="preserve">reagan airport parking</t>
  </si>
  <si>
    <t xml:space="preserve">reagan airport parking rates</t>
  </si>
  <si>
    <t xml:space="preserve">reagan national airport long term parking</t>
  </si>
  <si>
    <t xml:space="preserve">reagan national airport parking</t>
  </si>
  <si>
    <t xml:space="preserve">reagan national airport parking rates long term</t>
  </si>
  <si>
    <t xml:space="preserve">redmond airport long term parking</t>
  </si>
  <si>
    <t xml:space="preserve">redmond airport parking</t>
  </si>
  <si>
    <t xml:space="preserve">redmond airport parking long term</t>
  </si>
  <si>
    <t xml:space="preserve">redmond airport parking prices</t>
  </si>
  <si>
    <t xml:space="preserve">redmond airport parking rates</t>
  </si>
  <si>
    <t xml:space="preserve">redmond oregon airport parking</t>
  </si>
  <si>
    <t xml:space="preserve">reno airport long term parking</t>
  </si>
  <si>
    <t xml:space="preserve">reno airport parking</t>
  </si>
  <si>
    <t xml:space="preserve">reno airport parking cheap</t>
  </si>
  <si>
    <t xml:space="preserve">reno airport parking coupons</t>
  </si>
  <si>
    <t xml:space="preserve">coupons, rno</t>
  </si>
  <si>
    <t xml:space="preserve">reno airport parking discount</t>
  </si>
  <si>
    <t xml:space="preserve">reno airport parking rates</t>
  </si>
  <si>
    <t xml:space="preserve">reno international airport parking</t>
  </si>
  <si>
    <t xml:space="preserve">reno long term parking</t>
  </si>
  <si>
    <t xml:space="preserve">reno tahoe airport long term parking</t>
  </si>
  <si>
    <t xml:space="preserve">reno tahoe airport parking</t>
  </si>
  <si>
    <t xml:space="preserve">ric airport parking</t>
  </si>
  <si>
    <t xml:space="preserve">ric long term parking</t>
  </si>
  <si>
    <t xml:space="preserve">ric parking</t>
  </si>
  <si>
    <t xml:space="preserve">ric parking rates</t>
  </si>
  <si>
    <t xml:space="preserve">richmond airport economy parking</t>
  </si>
  <si>
    <t xml:space="preserve">coupons, ric</t>
  </si>
  <si>
    <t xml:space="preserve">richmond airport long term parking</t>
  </si>
  <si>
    <t xml:space="preserve">richmond airport parking</t>
  </si>
  <si>
    <t xml:space="preserve">richmond airport parking coupon</t>
  </si>
  <si>
    <t xml:space="preserve">richmond airport parking discount</t>
  </si>
  <si>
    <t xml:space="preserve">richmond airport parking fees</t>
  </si>
  <si>
    <t xml:space="preserve">richmond airport parking rates</t>
  </si>
  <si>
    <t xml:space="preserve">richmond international airport parking</t>
  </si>
  <si>
    <t xml:space="preserve">richmond international airport parking coupon</t>
  </si>
  <si>
    <t xml:space="preserve">richmond long term parking</t>
  </si>
  <si>
    <t xml:space="preserve">richmond va airport parking</t>
  </si>
  <si>
    <t xml:space="preserve">rno parking</t>
  </si>
  <si>
    <t xml:space="preserve">roa airport parking</t>
  </si>
  <si>
    <t xml:space="preserve">roanoke airport long term parking</t>
  </si>
  <si>
    <t xml:space="preserve">roanoke airport parking</t>
  </si>
  <si>
    <t xml:space="preserve">roanoke airport parking coupon</t>
  </si>
  <si>
    <t xml:space="preserve">coupons, roa</t>
  </si>
  <si>
    <t xml:space="preserve">roanoke airport parking fees</t>
  </si>
  <si>
    <t xml:space="preserve">roanoke airport parking prices</t>
  </si>
  <si>
    <t xml:space="preserve">roanoke airport parking rates</t>
  </si>
  <si>
    <t xml:space="preserve">roanoke amtrak parking</t>
  </si>
  <si>
    <t xml:space="preserve">roanoke parking</t>
  </si>
  <si>
    <t xml:space="preserve">roanoke regional airport long term parking</t>
  </si>
  <si>
    <t xml:space="preserve">roanoke regional airport parking</t>
  </si>
  <si>
    <t xml:space="preserve">rochester airport parking</t>
  </si>
  <si>
    <t xml:space="preserve">core, roc</t>
  </si>
  <si>
    <t xml:space="preserve">rsw airport parking</t>
  </si>
  <si>
    <t xml:space="preserve">rsw long term parking</t>
  </si>
  <si>
    <t xml:space="preserve">rsw long term parking prices</t>
  </si>
  <si>
    <t xml:space="preserve">rsw parking</t>
  </si>
  <si>
    <t xml:space="preserve">rsw parking rate</t>
  </si>
  <si>
    <t xml:space="preserve">rsw parking rates</t>
  </si>
  <si>
    <t xml:space="preserve">sac airport long term parking</t>
  </si>
  <si>
    <t xml:space="preserve">sacramento airport long term parking</t>
  </si>
  <si>
    <t xml:space="preserve">sacramento airport parking</t>
  </si>
  <si>
    <t xml:space="preserve">sacramento airport parking cheap</t>
  </si>
  <si>
    <t xml:space="preserve">sacramento airport parking coupon</t>
  </si>
  <si>
    <t xml:space="preserve">coupons, smf</t>
  </si>
  <si>
    <t xml:space="preserve">sacramento airport parking rate</t>
  </si>
  <si>
    <t xml:space="preserve">sacramento international airport long term parking</t>
  </si>
  <si>
    <t xml:space="preserve">sacramento international airport parking</t>
  </si>
  <si>
    <t xml:space="preserve">sacramento parking</t>
  </si>
  <si>
    <t xml:space="preserve">salt lake airport long term parking</t>
  </si>
  <si>
    <t xml:space="preserve">salt lake airport parking</t>
  </si>
  <si>
    <t xml:space="preserve">salt lake city airport long term parking</t>
  </si>
  <si>
    <t xml:space="preserve">salt lake city airport long term parking coupon</t>
  </si>
  <si>
    <t xml:space="preserve">coupons, slc</t>
  </si>
  <si>
    <t xml:space="preserve">salt lake city airport parking</t>
  </si>
  <si>
    <t xml:space="preserve">salt lake city airport parking coupon</t>
  </si>
  <si>
    <t xml:space="preserve">salt lake city airport parking coupons</t>
  </si>
  <si>
    <t xml:space="preserve">salt lake city airport parking rates</t>
  </si>
  <si>
    <t xml:space="preserve">salt lake international airport parking</t>
  </si>
  <si>
    <t xml:space="preserve">san airport parking</t>
  </si>
  <si>
    <t xml:space="preserve">san antonio airport long term parking</t>
  </si>
  <si>
    <t xml:space="preserve">san antonio airport parking</t>
  </si>
  <si>
    <t xml:space="preserve">san antonio airport parking coupon</t>
  </si>
  <si>
    <t xml:space="preserve">coupons, sat</t>
  </si>
  <si>
    <t xml:space="preserve">san antonio airport parking rates</t>
  </si>
  <si>
    <t xml:space="preserve">san diego airport long term parking</t>
  </si>
  <si>
    <t xml:space="preserve">san diego airport parking</t>
  </si>
  <si>
    <t xml:space="preserve">san diego airport parking coupon</t>
  </si>
  <si>
    <t xml:space="preserve">coupons, san</t>
  </si>
  <si>
    <t xml:space="preserve">san diego airport parking long term</t>
  </si>
  <si>
    <t xml:space="preserve">san diego airport parking promo code</t>
  </si>
  <si>
    <t xml:space="preserve">san diego airport parking rates</t>
  </si>
  <si>
    <t xml:space="preserve">san diego international airport parking</t>
  </si>
  <si>
    <t xml:space="preserve">san diego long term parking</t>
  </si>
  <si>
    <t xml:space="preserve">san diego parking airport</t>
  </si>
  <si>
    <t xml:space="preserve">san francisco airport long term parking</t>
  </si>
  <si>
    <t xml:space="preserve">san francisco airport parking</t>
  </si>
  <si>
    <t xml:space="preserve">san jose airport long term parking</t>
  </si>
  <si>
    <t xml:space="preserve">san jose airport parking</t>
  </si>
  <si>
    <t xml:space="preserve">san jose airport parking coupon</t>
  </si>
  <si>
    <t xml:space="preserve">coupons, sjc</t>
  </si>
  <si>
    <t xml:space="preserve">san jose airport parking rates</t>
  </si>
  <si>
    <t xml:space="preserve">san jose long term parking</t>
  </si>
  <si>
    <t xml:space="preserve">san parking</t>
  </si>
  <si>
    <t xml:space="preserve">sanford airport long term parking</t>
  </si>
  <si>
    <t xml:space="preserve">sanford airport parking</t>
  </si>
  <si>
    <t xml:space="preserve">sanford airport parking coupons</t>
  </si>
  <si>
    <t xml:space="preserve">coupons, sfb</t>
  </si>
  <si>
    <t xml:space="preserve">sanford airport parking rates</t>
  </si>
  <si>
    <t xml:space="preserve">santa ana airport parking</t>
  </si>
  <si>
    <t xml:space="preserve">santa ana airport parking coupon</t>
  </si>
  <si>
    <t xml:space="preserve">sat airport parking</t>
  </si>
  <si>
    <t xml:space="preserve">sat long term parking</t>
  </si>
  <si>
    <t xml:space="preserve">sat parking</t>
  </si>
  <si>
    <t xml:space="preserve">sd airport parking</t>
  </si>
  <si>
    <t xml:space="preserve">sea tac parking</t>
  </si>
  <si>
    <t xml:space="preserve">seatac airport long term parking</t>
  </si>
  <si>
    <t xml:space="preserve">seatac airport parking</t>
  </si>
  <si>
    <t xml:space="preserve">seatac airport parking coupon</t>
  </si>
  <si>
    <t xml:space="preserve">seatac airport parking coupons</t>
  </si>
  <si>
    <t xml:space="preserve">seatac airport parking deals</t>
  </si>
  <si>
    <t xml:space="preserve">seatac airport parking rates</t>
  </si>
  <si>
    <t xml:space="preserve">seatac long term parking</t>
  </si>
  <si>
    <t xml:space="preserve">seatac parking</t>
  </si>
  <si>
    <t xml:space="preserve">seatac parking coupon</t>
  </si>
  <si>
    <t xml:space="preserve">seatac parking coupons</t>
  </si>
  <si>
    <t xml:space="preserve">seatac parking deals</t>
  </si>
  <si>
    <t xml:space="preserve">seatac parking lots</t>
  </si>
  <si>
    <t xml:space="preserve">seatac parking rates</t>
  </si>
  <si>
    <t xml:space="preserve">seattle airport long term parking</t>
  </si>
  <si>
    <t xml:space="preserve">seattle airport parking</t>
  </si>
  <si>
    <t xml:space="preserve">seattle airport parking rates</t>
  </si>
  <si>
    <t xml:space="preserve">sfb parking</t>
  </si>
  <si>
    <t xml:space="preserve">sfo airport long term parking</t>
  </si>
  <si>
    <t xml:space="preserve">sfo airport parking</t>
  </si>
  <si>
    <t xml:space="preserve">sfo airport parking rates</t>
  </si>
  <si>
    <t xml:space="preserve">sfo cheap parking</t>
  </si>
  <si>
    <t xml:space="preserve">sfo cheapest parking</t>
  </si>
  <si>
    <t xml:space="preserve">sfo long term parking</t>
  </si>
  <si>
    <t xml:space="preserve">sfo long term parking cost</t>
  </si>
  <si>
    <t xml:space="preserve">sfo long term parking coupon</t>
  </si>
  <si>
    <t xml:space="preserve">sfo long term parking rates</t>
  </si>
  <si>
    <t xml:space="preserve">sfo parking</t>
  </si>
  <si>
    <t xml:space="preserve">sfo parking cheapest</t>
  </si>
  <si>
    <t xml:space="preserve">sfo parking coupon</t>
  </si>
  <si>
    <t xml:space="preserve">coupons, sfo</t>
  </si>
  <si>
    <t xml:space="preserve">sfo parking deal</t>
  </si>
  <si>
    <t xml:space="preserve">sfo parking deals</t>
  </si>
  <si>
    <t xml:space="preserve">sfo parking long term</t>
  </si>
  <si>
    <t xml:space="preserve">sfo parking rates</t>
  </si>
  <si>
    <t xml:space="preserve">sgf airport parking</t>
  </si>
  <si>
    <t xml:space="preserve">sgf parking</t>
  </si>
  <si>
    <t xml:space="preserve">sgf parking rates</t>
  </si>
  <si>
    <t xml:space="preserve">sioux falls airport long term parking rates</t>
  </si>
  <si>
    <t xml:space="preserve">sioux falls airport parking</t>
  </si>
  <si>
    <t xml:space="preserve">sioux falls airport parking coupon</t>
  </si>
  <si>
    <t xml:space="preserve">coupons, fsd</t>
  </si>
  <si>
    <t xml:space="preserve">sioux falls airport parking coupons</t>
  </si>
  <si>
    <t xml:space="preserve">sioux falls airport parking fee</t>
  </si>
  <si>
    <t xml:space="preserve">sioux falls airport parking rates</t>
  </si>
  <si>
    <t xml:space="preserve">sioux falls long term parking</t>
  </si>
  <si>
    <t xml:space="preserve">sioux falls regional airport parking</t>
  </si>
  <si>
    <t xml:space="preserve">sioux falls sd airport parking</t>
  </si>
  <si>
    <t xml:space="preserve">sjc airport parking</t>
  </si>
  <si>
    <t xml:space="preserve">sjc long term parking</t>
  </si>
  <si>
    <t xml:space="preserve">sjc parking</t>
  </si>
  <si>
    <t xml:space="preserve">sjc parking coupon</t>
  </si>
  <si>
    <t xml:space="preserve">sjc parking coupons</t>
  </si>
  <si>
    <t xml:space="preserve">sjc parking rates</t>
  </si>
  <si>
    <t xml:space="preserve">sky harbor airport parking</t>
  </si>
  <si>
    <t xml:space="preserve">sky harbor airport parking coupon</t>
  </si>
  <si>
    <t xml:space="preserve">sky harbor airport parking coupons</t>
  </si>
  <si>
    <t xml:space="preserve">sky harbor airport parking rates</t>
  </si>
  <si>
    <t xml:space="preserve">sky harbor long term parking</t>
  </si>
  <si>
    <t xml:space="preserve">sky harbor parking</t>
  </si>
  <si>
    <t xml:space="preserve">skyharbor long term parking</t>
  </si>
  <si>
    <t xml:space="preserve">slc airport long term parking</t>
  </si>
  <si>
    <t xml:space="preserve">slc airport parking</t>
  </si>
  <si>
    <t xml:space="preserve">slc airport parking coupon</t>
  </si>
  <si>
    <t xml:space="preserve">slc airport parking coupons</t>
  </si>
  <si>
    <t xml:space="preserve">slc airport parking rates</t>
  </si>
  <si>
    <t xml:space="preserve">slc long term parking</t>
  </si>
  <si>
    <t xml:space="preserve">slc parking</t>
  </si>
  <si>
    <t xml:space="preserve">smf long term parking</t>
  </si>
  <si>
    <t xml:space="preserve">smf parking</t>
  </si>
  <si>
    <t xml:space="preserve">smf parking coupon</t>
  </si>
  <si>
    <t xml:space="preserve">smf parking rates</t>
  </si>
  <si>
    <t xml:space="preserve">sna airport parking</t>
  </si>
  <si>
    <t xml:space="preserve">sna airport parking coupon</t>
  </si>
  <si>
    <t xml:space="preserve">sna long term parking</t>
  </si>
  <si>
    <t xml:space="preserve">sna parking</t>
  </si>
  <si>
    <t xml:space="preserve">sna parking cheap</t>
  </si>
  <si>
    <t xml:space="preserve">sna parking rates</t>
  </si>
  <si>
    <t xml:space="preserve">spokane airport cheap parking</t>
  </si>
  <si>
    <t xml:space="preserve">spokane airport long term parking</t>
  </si>
  <si>
    <t xml:space="preserve">spokane airport parking</t>
  </si>
  <si>
    <t xml:space="preserve">spokane airport parking cost</t>
  </si>
  <si>
    <t xml:space="preserve">spokane airport parking coupon</t>
  </si>
  <si>
    <t xml:space="preserve">spokane airport parking coupons</t>
  </si>
  <si>
    <t xml:space="preserve">spokane airport parking rates</t>
  </si>
  <si>
    <t xml:space="preserve">spokane international airport long term parking</t>
  </si>
  <si>
    <t xml:space="preserve">spokane international airport parking</t>
  </si>
  <si>
    <t xml:space="preserve">spokane international airport parking coupons</t>
  </si>
  <si>
    <t xml:space="preserve">springfield airport long term parking</t>
  </si>
  <si>
    <t xml:space="preserve">springfield airport parking</t>
  </si>
  <si>
    <t xml:space="preserve">springfield airport parking cost</t>
  </si>
  <si>
    <t xml:space="preserve">springfield airport parking rates</t>
  </si>
  <si>
    <t xml:space="preserve">springfield branson airport parking</t>
  </si>
  <si>
    <t xml:space="preserve">springfield il airport parking</t>
  </si>
  <si>
    <t xml:space="preserve">springfield mo airport long term parking</t>
  </si>
  <si>
    <t xml:space="preserve">springfield mo airport parking</t>
  </si>
  <si>
    <t xml:space="preserve">springfield mo airport parking coupon</t>
  </si>
  <si>
    <t xml:space="preserve">coupons, sgf</t>
  </si>
  <si>
    <t xml:space="preserve">springfield mo airport parking rates</t>
  </si>
  <si>
    <t xml:space="preserve">st louis airport long term parking</t>
  </si>
  <si>
    <t xml:space="preserve">st louis airport parking</t>
  </si>
  <si>
    <t xml:space="preserve">st louis airport parking cost</t>
  </si>
  <si>
    <t xml:space="preserve">st louis airport parking coupons</t>
  </si>
  <si>
    <t xml:space="preserve">coupons, stl</t>
  </si>
  <si>
    <t xml:space="preserve">st louis airport parking rates</t>
  </si>
  <si>
    <t xml:space="preserve">core, st louis</t>
  </si>
  <si>
    <t xml:space="preserve">st petersburg airport parking</t>
  </si>
  <si>
    <t xml:space="preserve">st. louis airport parking</t>
  </si>
  <si>
    <t xml:space="preserve">stl airport parking</t>
  </si>
  <si>
    <t xml:space="preserve">stl airport parking rates</t>
  </si>
  <si>
    <t xml:space="preserve">stl parking</t>
  </si>
  <si>
    <t xml:space="preserve">syr airport parking</t>
  </si>
  <si>
    <t xml:space="preserve">syr parking</t>
  </si>
  <si>
    <t xml:space="preserve">syracuse airport long term parking</t>
  </si>
  <si>
    <t xml:space="preserve">syracuse airport parking</t>
  </si>
  <si>
    <t xml:space="preserve">syracuse airport parking coupon</t>
  </si>
  <si>
    <t xml:space="preserve">coupons, syr</t>
  </si>
  <si>
    <t xml:space="preserve">syracuse airport parking coupons</t>
  </si>
  <si>
    <t xml:space="preserve">syracuse airport parking rate</t>
  </si>
  <si>
    <t xml:space="preserve">syracuse airport parking rates</t>
  </si>
  <si>
    <t xml:space="preserve">syracuse hancock airport parking</t>
  </si>
  <si>
    <t xml:space="preserve">syracuse long term parking</t>
  </si>
  <si>
    <t xml:space="preserve">syracuse ny airport parking</t>
  </si>
  <si>
    <t xml:space="preserve">tampa airport long term parking</t>
  </si>
  <si>
    <t xml:space="preserve">tampa airport parking</t>
  </si>
  <si>
    <t xml:space="preserve">tampa airport parking cost</t>
  </si>
  <si>
    <t xml:space="preserve">tampa airport parking coupons</t>
  </si>
  <si>
    <t xml:space="preserve">coupons, tpa</t>
  </si>
  <si>
    <t xml:space="preserve">tampa airport parking rates</t>
  </si>
  <si>
    <t xml:space="preserve">tampa coupons</t>
  </si>
  <si>
    <t xml:space="preserve">tampa international airport long term parking</t>
  </si>
  <si>
    <t xml:space="preserve">tampa international airport parking</t>
  </si>
  <si>
    <t xml:space="preserve">ted stevens airport parking</t>
  </si>
  <si>
    <t xml:space="preserve">tf green airport parking</t>
  </si>
  <si>
    <t xml:space="preserve">tf green airport parking coupon</t>
  </si>
  <si>
    <t xml:space="preserve">tf green long term parking</t>
  </si>
  <si>
    <t xml:space="preserve">tf green parking</t>
  </si>
  <si>
    <t xml:space="preserve">tf green parking coupon</t>
  </si>
  <si>
    <t xml:space="preserve">tf green parking rates</t>
  </si>
  <si>
    <t xml:space="preserve">thanksgiving travel</t>
  </si>
  <si>
    <t xml:space="preserve">thanksgiving travel deals</t>
  </si>
  <si>
    <t xml:space="preserve">tol airport parking</t>
  </si>
  <si>
    <t xml:space="preserve">toledo airport long term parking</t>
  </si>
  <si>
    <t xml:space="preserve">long term, tol</t>
  </si>
  <si>
    <t xml:space="preserve">toledo airport parking</t>
  </si>
  <si>
    <t xml:space="preserve">toledo airport parking coupons</t>
  </si>
  <si>
    <t xml:space="preserve">coupons, tol</t>
  </si>
  <si>
    <t xml:space="preserve">toledo express airport parking coupons</t>
  </si>
  <si>
    <t xml:space="preserve">toledo ohio airport parking</t>
  </si>
  <si>
    <t xml:space="preserve">toronto airport parking</t>
  </si>
  <si>
    <t xml:space="preserve">toronto airport parking coupon</t>
  </si>
  <si>
    <t xml:space="preserve">toronto airport parking coupons</t>
  </si>
  <si>
    <t xml:space="preserve">toronto airport parking deals</t>
  </si>
  <si>
    <t xml:space="preserve">toronto pearson airport parking</t>
  </si>
  <si>
    <t xml:space="preserve">toronto pearson airport parking promo code</t>
  </si>
  <si>
    <t xml:space="preserve">toronto pearson parking</t>
  </si>
  <si>
    <t xml:space="preserve">tpa long term parking</t>
  </si>
  <si>
    <t xml:space="preserve">tpa parking</t>
  </si>
  <si>
    <t xml:space="preserve">tpa parking coupons</t>
  </si>
  <si>
    <t xml:space="preserve">tpa parking rates</t>
  </si>
  <si>
    <t xml:space="preserve">travel restrictions by state</t>
  </si>
  <si>
    <t xml:space="preserve">tucson airport long term parking</t>
  </si>
  <si>
    <t xml:space="preserve">tucson airport parking</t>
  </si>
  <si>
    <t xml:space="preserve">tucson airport parking coupon</t>
  </si>
  <si>
    <t xml:space="preserve">coupons, tus</t>
  </si>
  <si>
    <t xml:space="preserve">tucson airport parking coupons</t>
  </si>
  <si>
    <t xml:space="preserve">tucson international airport parking</t>
  </si>
  <si>
    <t xml:space="preserve">tulsa airport parking</t>
  </si>
  <si>
    <t xml:space="preserve">core, tul</t>
  </si>
  <si>
    <t xml:space="preserve">tys airport parking</t>
  </si>
  <si>
    <t xml:space="preserve">tys long term parking</t>
  </si>
  <si>
    <t xml:space="preserve">tys parking</t>
  </si>
  <si>
    <t xml:space="preserve">tys parking discount</t>
  </si>
  <si>
    <t xml:space="preserve">tyson mcghee airport parking</t>
  </si>
  <si>
    <t xml:space="preserve">us airport parking</t>
  </si>
  <si>
    <t xml:space="preserve">usa airport parking</t>
  </si>
  <si>
    <t xml:space="preserve">vancouver airport parking</t>
  </si>
  <si>
    <t xml:space="preserve">vancouver airport parking coupon</t>
  </si>
  <si>
    <t xml:space="preserve">coupons, yvr</t>
  </si>
  <si>
    <t xml:space="preserve">vancouver airport parking deals</t>
  </si>
  <si>
    <t xml:space="preserve">vancouver airport parking rates</t>
  </si>
  <si>
    <t xml:space="preserve">vegas airport parking</t>
  </si>
  <si>
    <t xml:space="preserve">victoria airport long term parking</t>
  </si>
  <si>
    <t xml:space="preserve">victoria airport parking</t>
  </si>
  <si>
    <t xml:space="preserve">victoria airport parking coupons</t>
  </si>
  <si>
    <t xml:space="preserve">coupons, yyj</t>
  </si>
  <si>
    <t xml:space="preserve">victoria airport parking discounts</t>
  </si>
  <si>
    <t xml:space="preserve">victoria airport parking rates</t>
  </si>
  <si>
    <t xml:space="preserve">victoria bc airport parking</t>
  </si>
  <si>
    <t xml:space="preserve">victoria international airport parking</t>
  </si>
  <si>
    <t xml:space="preserve">west palm beach airport long term parking</t>
  </si>
  <si>
    <t xml:space="preserve">westchester airport long term parking</t>
  </si>
  <si>
    <t xml:space="preserve">core, hpn</t>
  </si>
  <si>
    <t xml:space="preserve">wichita airport long term parking</t>
  </si>
  <si>
    <t xml:space="preserve">wichita airport parking</t>
  </si>
  <si>
    <t xml:space="preserve">wichita airport parking fees</t>
  </si>
  <si>
    <t xml:space="preserve">wichita ks airport parking</t>
  </si>
  <si>
    <t xml:space="preserve">winnipeg airport long term parking</t>
  </si>
  <si>
    <t xml:space="preserve">winnipeg airport parking</t>
  </si>
  <si>
    <t xml:space="preserve">winnipeg airport parking coupon</t>
  </si>
  <si>
    <t xml:space="preserve">coupons, ywg</t>
  </si>
  <si>
    <t xml:space="preserve">winnipeg airport parking coupons</t>
  </si>
  <si>
    <t xml:space="preserve">winnipeg airport parking fees</t>
  </si>
  <si>
    <t xml:space="preserve">winnipeg airport parking promo code</t>
  </si>
  <si>
    <t xml:space="preserve">winnipeg airport parking rates</t>
  </si>
  <si>
    <t xml:space="preserve">winnipeg international airport parking</t>
  </si>
  <si>
    <t xml:space="preserve">yeg airport parking</t>
  </si>
  <si>
    <t xml:space="preserve">yeg parking</t>
  </si>
  <si>
    <t xml:space="preserve">yeg parking coupon</t>
  </si>
  <si>
    <t xml:space="preserve">yeg parking deals</t>
  </si>
  <si>
    <t xml:space="preserve">yeg parking rates</t>
  </si>
  <si>
    <t xml:space="preserve">yow long term parking</t>
  </si>
  <si>
    <t xml:space="preserve">yow parking</t>
  </si>
  <si>
    <t xml:space="preserve">yow parking promo code</t>
  </si>
  <si>
    <t xml:space="preserve">yul long term parking</t>
  </si>
  <si>
    <t xml:space="preserve">yul parking</t>
  </si>
  <si>
    <t xml:space="preserve">yvr airport parking</t>
  </si>
  <si>
    <t xml:space="preserve">yvr long term parking</t>
  </si>
  <si>
    <t xml:space="preserve">yvr parking</t>
  </si>
  <si>
    <t xml:space="preserve">yvr parking coupon</t>
  </si>
  <si>
    <t xml:space="preserve">yvr parking promo code</t>
  </si>
  <si>
    <t xml:space="preserve">yvr parking rates</t>
  </si>
  <si>
    <t xml:space="preserve">ywg parking</t>
  </si>
  <si>
    <t xml:space="preserve">yyc airport parking rates</t>
  </si>
  <si>
    <t xml:space="preserve">yyc long term parking</t>
  </si>
  <si>
    <t xml:space="preserve">yyc parking</t>
  </si>
  <si>
    <t xml:space="preserve">yyc parking coupons</t>
  </si>
  <si>
    <t xml:space="preserve">yyc parking rates</t>
  </si>
  <si>
    <t xml:space="preserve">yyj long term parking</t>
  </si>
  <si>
    <t xml:space="preserve">yyz park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5"/>
  <sheetViews>
    <sheetView showFormulas="false" showGridLines="true" showRowColHeaders="true" showZeros="true" rightToLeft="false" tabSelected="true" showOutlineSymbols="true" defaultGridColor="true" view="normal" topLeftCell="A2047" colorId="64" zoomScale="100" zoomScaleNormal="100" zoomScalePageLayoutView="100" workbookViewId="0">
      <selection pane="topLeft" activeCell="A2086" activeCellId="0" sqref="A20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44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6" hidden="false" customHeight="false" outlineLevel="0" collapsed="false">
      <c r="A2" s="3" t="s">
        <v>3</v>
      </c>
      <c r="B2" s="3" t="s">
        <v>4</v>
      </c>
    </row>
    <row r="3" customFormat="false" ht="15.6" hidden="false" customHeight="false" outlineLevel="0" collapsed="false">
      <c r="A3" s="3" t="s">
        <v>5</v>
      </c>
      <c r="B3" s="3" t="s">
        <v>6</v>
      </c>
    </row>
    <row r="4" customFormat="false" ht="15.6" hidden="false" customHeight="false" outlineLevel="0" collapsed="false">
      <c r="A4" s="3" t="s">
        <v>7</v>
      </c>
      <c r="B4" s="3" t="s">
        <v>4</v>
      </c>
    </row>
    <row r="5" customFormat="false" ht="15.6" hidden="false" customHeight="false" outlineLevel="0" collapsed="false">
      <c r="A5" s="3" t="s">
        <v>8</v>
      </c>
      <c r="B5" s="3" t="s">
        <v>9</v>
      </c>
    </row>
    <row r="6" customFormat="false" ht="15.6" hidden="false" customHeight="false" outlineLevel="0" collapsed="false">
      <c r="A6" s="3" t="s">
        <v>10</v>
      </c>
      <c r="B6" s="3" t="s">
        <v>9</v>
      </c>
    </row>
    <row r="7" customFormat="false" ht="15.6" hidden="false" customHeight="false" outlineLevel="0" collapsed="false">
      <c r="A7" s="3" t="s">
        <v>11</v>
      </c>
      <c r="B7" s="3" t="s">
        <v>12</v>
      </c>
    </row>
    <row r="8" customFormat="false" ht="13.2" hidden="false" customHeight="true" outlineLevel="0" collapsed="false">
      <c r="A8" s="3" t="s">
        <v>13</v>
      </c>
      <c r="B8" s="3" t="s">
        <v>9</v>
      </c>
    </row>
    <row r="9" customFormat="false" ht="15.6" hidden="false" customHeight="false" outlineLevel="0" collapsed="false">
      <c r="A9" s="3" t="s">
        <v>14</v>
      </c>
      <c r="B9" s="3" t="s">
        <v>15</v>
      </c>
    </row>
    <row r="10" customFormat="false" ht="15.6" hidden="false" customHeight="false" outlineLevel="0" collapsed="false">
      <c r="A10" s="3" t="s">
        <v>16</v>
      </c>
      <c r="B10" s="3" t="s">
        <v>17</v>
      </c>
    </row>
    <row r="11" customFormat="false" ht="15.6" hidden="false" customHeight="false" outlineLevel="0" collapsed="false">
      <c r="A11" s="3" t="s">
        <v>18</v>
      </c>
      <c r="B11" s="3" t="s">
        <v>19</v>
      </c>
    </row>
    <row r="12" customFormat="false" ht="15.6" hidden="false" customHeight="false" outlineLevel="0" collapsed="false">
      <c r="A12" s="3" t="s">
        <v>20</v>
      </c>
      <c r="B12" s="3" t="s">
        <v>9</v>
      </c>
    </row>
    <row r="13" customFormat="false" ht="15.6" hidden="false" customHeight="false" outlineLevel="0" collapsed="false">
      <c r="A13" s="3" t="s">
        <v>21</v>
      </c>
      <c r="B13" s="3" t="s">
        <v>22</v>
      </c>
    </row>
    <row r="14" customFormat="false" ht="15.6" hidden="false" customHeight="false" outlineLevel="0" collapsed="false">
      <c r="A14" s="3" t="s">
        <v>23</v>
      </c>
      <c r="B14" s="3" t="s">
        <v>9</v>
      </c>
    </row>
    <row r="15" customFormat="false" ht="15.6" hidden="false" customHeight="false" outlineLevel="0" collapsed="false">
      <c r="A15" s="3" t="s">
        <v>24</v>
      </c>
      <c r="B15" s="3" t="s">
        <v>25</v>
      </c>
    </row>
    <row r="16" customFormat="false" ht="15.6" hidden="false" customHeight="false" outlineLevel="0" collapsed="false">
      <c r="A16" s="3" t="s">
        <v>26</v>
      </c>
      <c r="B16" s="3" t="s">
        <v>9</v>
      </c>
    </row>
    <row r="17" customFormat="false" ht="15.6" hidden="false" customHeight="false" outlineLevel="0" collapsed="false">
      <c r="A17" s="3" t="s">
        <v>27</v>
      </c>
      <c r="B17" s="3" t="s">
        <v>28</v>
      </c>
    </row>
    <row r="18" customFormat="false" ht="15.6" hidden="false" customHeight="false" outlineLevel="0" collapsed="false">
      <c r="A18" s="3" t="s">
        <v>29</v>
      </c>
      <c r="B18" s="3" t="s">
        <v>28</v>
      </c>
    </row>
    <row r="19" customFormat="false" ht="15.6" hidden="false" customHeight="false" outlineLevel="0" collapsed="false">
      <c r="A19" s="3" t="s">
        <v>30</v>
      </c>
      <c r="B19" s="3" t="s">
        <v>31</v>
      </c>
    </row>
    <row r="20" customFormat="false" ht="15.6" hidden="false" customHeight="false" outlineLevel="0" collapsed="false">
      <c r="A20" s="3" t="s">
        <v>32</v>
      </c>
      <c r="B20" s="3" t="s">
        <v>31</v>
      </c>
    </row>
    <row r="21" customFormat="false" ht="15.6" hidden="false" customHeight="false" outlineLevel="0" collapsed="false">
      <c r="A21" s="3" t="s">
        <v>33</v>
      </c>
      <c r="B21" s="3" t="s">
        <v>34</v>
      </c>
    </row>
    <row r="22" customFormat="false" ht="15.6" hidden="false" customHeight="false" outlineLevel="0" collapsed="false">
      <c r="A22" s="3" t="s">
        <v>35</v>
      </c>
      <c r="B22" s="3" t="s">
        <v>34</v>
      </c>
    </row>
    <row r="23" customFormat="false" ht="15.6" hidden="false" customHeight="false" outlineLevel="0" collapsed="false">
      <c r="A23" s="3" t="s">
        <v>36</v>
      </c>
      <c r="B23" s="3" t="s">
        <v>37</v>
      </c>
    </row>
    <row r="24" customFormat="false" ht="15.6" hidden="false" customHeight="false" outlineLevel="0" collapsed="false">
      <c r="A24" s="3" t="s">
        <v>38</v>
      </c>
      <c r="B24" s="3" t="s">
        <v>39</v>
      </c>
    </row>
    <row r="25" customFormat="false" ht="15.6" hidden="false" customHeight="false" outlineLevel="0" collapsed="false">
      <c r="A25" s="3" t="s">
        <v>40</v>
      </c>
      <c r="B25" s="3" t="s">
        <v>41</v>
      </c>
    </row>
    <row r="26" customFormat="false" ht="15.6" hidden="false" customHeight="false" outlineLevel="0" collapsed="false">
      <c r="A26" s="3" t="s">
        <v>42</v>
      </c>
      <c r="B26" s="3" t="s">
        <v>43</v>
      </c>
    </row>
    <row r="27" customFormat="false" ht="15.6" hidden="false" customHeight="false" outlineLevel="0" collapsed="false">
      <c r="A27" s="3" t="s">
        <v>44</v>
      </c>
      <c r="B27" s="3" t="s">
        <v>45</v>
      </c>
    </row>
    <row r="28" customFormat="false" ht="15.6" hidden="false" customHeight="false" outlineLevel="0" collapsed="false">
      <c r="A28" s="3" t="s">
        <v>46</v>
      </c>
      <c r="B28" s="3" t="s">
        <v>47</v>
      </c>
    </row>
    <row r="29" customFormat="false" ht="15.6" hidden="false" customHeight="false" outlineLevel="0" collapsed="false">
      <c r="A29" s="3" t="s">
        <v>48</v>
      </c>
      <c r="B29" s="3" t="s">
        <v>49</v>
      </c>
    </row>
    <row r="30" customFormat="false" ht="15.6" hidden="false" customHeight="false" outlineLevel="0" collapsed="false">
      <c r="A30" s="3" t="s">
        <v>50</v>
      </c>
      <c r="B30" s="3" t="s">
        <v>51</v>
      </c>
    </row>
    <row r="31" customFormat="false" ht="15.6" hidden="false" customHeight="false" outlineLevel="0" collapsed="false">
      <c r="A31" s="3" t="s">
        <v>52</v>
      </c>
      <c r="B31" s="3" t="s">
        <v>47</v>
      </c>
    </row>
    <row r="32" customFormat="false" ht="15.6" hidden="false" customHeight="false" outlineLevel="0" collapsed="false">
      <c r="A32" s="3" t="s">
        <v>53</v>
      </c>
      <c r="B32" s="3" t="s">
        <v>19</v>
      </c>
    </row>
    <row r="33" customFormat="false" ht="15.6" hidden="false" customHeight="false" outlineLevel="0" collapsed="false">
      <c r="A33" s="3" t="s">
        <v>54</v>
      </c>
      <c r="B33" s="3" t="s">
        <v>55</v>
      </c>
    </row>
    <row r="34" customFormat="false" ht="15.6" hidden="false" customHeight="false" outlineLevel="0" collapsed="false">
      <c r="A34" s="3" t="s">
        <v>56</v>
      </c>
      <c r="B34" s="3" t="s">
        <v>57</v>
      </c>
    </row>
    <row r="35" customFormat="false" ht="15.6" hidden="false" customHeight="false" outlineLevel="0" collapsed="false">
      <c r="A35" s="3" t="s">
        <v>58</v>
      </c>
      <c r="B35" s="3" t="s">
        <v>59</v>
      </c>
    </row>
    <row r="36" customFormat="false" ht="15.6" hidden="false" customHeight="false" outlineLevel="0" collapsed="false">
      <c r="A36" s="3" t="s">
        <v>60</v>
      </c>
      <c r="B36" s="3" t="s">
        <v>61</v>
      </c>
    </row>
    <row r="37" customFormat="false" ht="15.6" hidden="false" customHeight="false" outlineLevel="0" collapsed="false">
      <c r="A37" s="3" t="s">
        <v>62</v>
      </c>
      <c r="B37" s="3" t="s">
        <v>63</v>
      </c>
    </row>
    <row r="38" customFormat="false" ht="15.6" hidden="false" customHeight="false" outlineLevel="0" collapsed="false">
      <c r="A38" s="3" t="s">
        <v>64</v>
      </c>
      <c r="B38" s="3" t="s">
        <v>63</v>
      </c>
    </row>
    <row r="39" customFormat="false" ht="15.6" hidden="false" customHeight="false" outlineLevel="0" collapsed="false">
      <c r="A39" s="3" t="s">
        <v>65</v>
      </c>
      <c r="B39" s="3" t="s">
        <v>66</v>
      </c>
    </row>
    <row r="40" customFormat="false" ht="15.6" hidden="false" customHeight="false" outlineLevel="0" collapsed="false">
      <c r="A40" s="3" t="s">
        <v>67</v>
      </c>
      <c r="B40" s="3" t="s">
        <v>68</v>
      </c>
    </row>
    <row r="41" customFormat="false" ht="15.6" hidden="false" customHeight="false" outlineLevel="0" collapsed="false">
      <c r="A41" s="3" t="s">
        <v>69</v>
      </c>
      <c r="B41" s="3" t="s">
        <v>68</v>
      </c>
    </row>
    <row r="42" customFormat="false" ht="15.6" hidden="false" customHeight="false" outlineLevel="0" collapsed="false">
      <c r="A42" s="3" t="s">
        <v>70</v>
      </c>
      <c r="B42" s="3" t="s">
        <v>71</v>
      </c>
    </row>
    <row r="43" customFormat="false" ht="15.6" hidden="false" customHeight="false" outlineLevel="0" collapsed="false">
      <c r="A43" s="3" t="s">
        <v>72</v>
      </c>
      <c r="B43" s="3" t="s">
        <v>73</v>
      </c>
    </row>
    <row r="44" customFormat="false" ht="15.6" hidden="false" customHeight="false" outlineLevel="0" collapsed="false">
      <c r="A44" s="3" t="s">
        <v>74</v>
      </c>
      <c r="B44" s="3" t="s">
        <v>75</v>
      </c>
    </row>
    <row r="45" customFormat="false" ht="15.6" hidden="false" customHeight="false" outlineLevel="0" collapsed="false">
      <c r="A45" s="3" t="s">
        <v>76</v>
      </c>
      <c r="B45" s="3" t="s">
        <v>75</v>
      </c>
    </row>
    <row r="46" customFormat="false" ht="15.6" hidden="false" customHeight="false" outlineLevel="0" collapsed="false">
      <c r="A46" s="3" t="s">
        <v>77</v>
      </c>
      <c r="B46" s="3" t="s">
        <v>78</v>
      </c>
    </row>
    <row r="47" customFormat="false" ht="15.6" hidden="false" customHeight="false" outlineLevel="0" collapsed="false">
      <c r="A47" s="3" t="s">
        <v>79</v>
      </c>
      <c r="B47" s="3" t="s">
        <v>80</v>
      </c>
    </row>
    <row r="48" customFormat="false" ht="15.6" hidden="false" customHeight="false" outlineLevel="0" collapsed="false">
      <c r="A48" s="3" t="s">
        <v>81</v>
      </c>
      <c r="B48" s="3" t="s">
        <v>82</v>
      </c>
    </row>
    <row r="49" customFormat="false" ht="15.6" hidden="false" customHeight="false" outlineLevel="0" collapsed="false">
      <c r="A49" s="3" t="s">
        <v>83</v>
      </c>
      <c r="B49" s="3" t="s">
        <v>84</v>
      </c>
    </row>
    <row r="50" customFormat="false" ht="15.6" hidden="false" customHeight="false" outlineLevel="0" collapsed="false">
      <c r="A50" s="3" t="s">
        <v>85</v>
      </c>
      <c r="B50" s="3" t="s">
        <v>86</v>
      </c>
    </row>
    <row r="51" customFormat="false" ht="15.6" hidden="false" customHeight="false" outlineLevel="0" collapsed="false">
      <c r="A51" s="3" t="s">
        <v>87</v>
      </c>
      <c r="B51" s="3" t="s">
        <v>88</v>
      </c>
    </row>
    <row r="52" customFormat="false" ht="15.6" hidden="false" customHeight="false" outlineLevel="0" collapsed="false">
      <c r="A52" s="3" t="s">
        <v>89</v>
      </c>
      <c r="B52" s="3" t="s">
        <v>90</v>
      </c>
    </row>
    <row r="53" customFormat="false" ht="15.6" hidden="false" customHeight="false" outlineLevel="0" collapsed="false">
      <c r="A53" s="3" t="s">
        <v>91</v>
      </c>
      <c r="B53" s="3" t="s">
        <v>90</v>
      </c>
    </row>
    <row r="54" customFormat="false" ht="15.6" hidden="false" customHeight="false" outlineLevel="0" collapsed="false">
      <c r="A54" s="3" t="s">
        <v>92</v>
      </c>
      <c r="B54" s="3" t="s">
        <v>93</v>
      </c>
    </row>
    <row r="55" customFormat="false" ht="15.6" hidden="false" customHeight="false" outlineLevel="0" collapsed="false">
      <c r="A55" s="3" t="s">
        <v>94</v>
      </c>
      <c r="B55" s="3" t="s">
        <v>95</v>
      </c>
    </row>
    <row r="56" customFormat="false" ht="15.6" hidden="false" customHeight="false" outlineLevel="0" collapsed="false">
      <c r="A56" s="3" t="s">
        <v>96</v>
      </c>
      <c r="B56" s="3" t="s">
        <v>93</v>
      </c>
    </row>
    <row r="57" customFormat="false" ht="15.6" hidden="false" customHeight="false" outlineLevel="0" collapsed="false">
      <c r="A57" s="3" t="s">
        <v>97</v>
      </c>
      <c r="B57" s="3" t="s">
        <v>98</v>
      </c>
    </row>
    <row r="58" customFormat="false" ht="15.6" hidden="false" customHeight="false" outlineLevel="0" collapsed="false">
      <c r="A58" s="3" t="s">
        <v>99</v>
      </c>
      <c r="B58" s="3" t="s">
        <v>100</v>
      </c>
    </row>
    <row r="59" customFormat="false" ht="15.6" hidden="false" customHeight="false" outlineLevel="0" collapsed="false">
      <c r="A59" s="3" t="s">
        <v>101</v>
      </c>
      <c r="B59" s="3" t="s">
        <v>15</v>
      </c>
    </row>
    <row r="60" customFormat="false" ht="15.6" hidden="false" customHeight="false" outlineLevel="0" collapsed="false">
      <c r="A60" s="3" t="s">
        <v>102</v>
      </c>
      <c r="B60" s="3" t="s">
        <v>103</v>
      </c>
    </row>
    <row r="61" customFormat="false" ht="15.6" hidden="false" customHeight="false" outlineLevel="0" collapsed="false">
      <c r="A61" s="3" t="s">
        <v>104</v>
      </c>
      <c r="B61" s="3" t="s">
        <v>105</v>
      </c>
    </row>
    <row r="62" customFormat="false" ht="15.6" hidden="false" customHeight="false" outlineLevel="0" collapsed="false">
      <c r="A62" s="3" t="s">
        <v>106</v>
      </c>
      <c r="B62" s="3" t="s">
        <v>107</v>
      </c>
    </row>
    <row r="63" customFormat="false" ht="15.6" hidden="false" customHeight="false" outlineLevel="0" collapsed="false">
      <c r="A63" s="3" t="s">
        <v>108</v>
      </c>
      <c r="B63" s="3" t="s">
        <v>109</v>
      </c>
    </row>
    <row r="64" customFormat="false" ht="15.6" hidden="false" customHeight="false" outlineLevel="0" collapsed="false">
      <c r="A64" s="3" t="s">
        <v>110</v>
      </c>
      <c r="B64" s="3" t="s">
        <v>111</v>
      </c>
    </row>
    <row r="65" customFormat="false" ht="15.6" hidden="false" customHeight="false" outlineLevel="0" collapsed="false">
      <c r="A65" s="3" t="s">
        <v>112</v>
      </c>
      <c r="B65" s="3" t="s">
        <v>113</v>
      </c>
    </row>
    <row r="66" customFormat="false" ht="15.6" hidden="false" customHeight="false" outlineLevel="0" collapsed="false">
      <c r="A66" s="3" t="s">
        <v>114</v>
      </c>
      <c r="B66" s="3" t="s">
        <v>115</v>
      </c>
    </row>
    <row r="67" customFormat="false" ht="15.6" hidden="false" customHeight="false" outlineLevel="0" collapsed="false">
      <c r="A67" s="3" t="s">
        <v>116</v>
      </c>
      <c r="B67" s="3" t="s">
        <v>117</v>
      </c>
    </row>
    <row r="68" customFormat="false" ht="15.6" hidden="false" customHeight="false" outlineLevel="0" collapsed="false">
      <c r="A68" s="3" t="s">
        <v>118</v>
      </c>
      <c r="B68" s="3" t="s">
        <v>119</v>
      </c>
    </row>
    <row r="69" customFormat="false" ht="15.6" hidden="false" customHeight="false" outlineLevel="0" collapsed="false">
      <c r="A69" s="3" t="s">
        <v>120</v>
      </c>
      <c r="B69" s="3" t="s">
        <v>121</v>
      </c>
    </row>
    <row r="70" customFormat="false" ht="15.6" hidden="false" customHeight="false" outlineLevel="0" collapsed="false">
      <c r="A70" s="3" t="s">
        <v>122</v>
      </c>
      <c r="B70" s="3" t="s">
        <v>123</v>
      </c>
    </row>
    <row r="71" customFormat="false" ht="15.6" hidden="false" customHeight="false" outlineLevel="0" collapsed="false">
      <c r="A71" s="3" t="s">
        <v>124</v>
      </c>
      <c r="B71" s="3" t="s">
        <v>125</v>
      </c>
    </row>
    <row r="72" customFormat="false" ht="15.6" hidden="false" customHeight="false" outlineLevel="0" collapsed="false">
      <c r="A72" s="3" t="s">
        <v>126</v>
      </c>
      <c r="B72" s="3" t="s">
        <v>127</v>
      </c>
    </row>
    <row r="73" customFormat="false" ht="15.6" hidden="false" customHeight="false" outlineLevel="0" collapsed="false">
      <c r="A73" s="3" t="s">
        <v>128</v>
      </c>
      <c r="B73" s="3" t="s">
        <v>19</v>
      </c>
    </row>
    <row r="74" customFormat="false" ht="15.6" hidden="false" customHeight="false" outlineLevel="0" collapsed="false">
      <c r="A74" s="3" t="s">
        <v>129</v>
      </c>
      <c r="B74" s="3" t="s">
        <v>130</v>
      </c>
    </row>
    <row r="75" customFormat="false" ht="15.6" hidden="false" customHeight="false" outlineLevel="0" collapsed="false">
      <c r="A75" s="3" t="s">
        <v>131</v>
      </c>
      <c r="B75" s="3" t="s">
        <v>130</v>
      </c>
    </row>
    <row r="76" customFormat="false" ht="15.6" hidden="false" customHeight="false" outlineLevel="0" collapsed="false">
      <c r="A76" s="3" t="s">
        <v>132</v>
      </c>
      <c r="B76" s="3" t="s">
        <v>133</v>
      </c>
    </row>
    <row r="77" customFormat="false" ht="15.6" hidden="false" customHeight="false" outlineLevel="0" collapsed="false">
      <c r="A77" s="3" t="s">
        <v>134</v>
      </c>
      <c r="B77" s="3" t="s">
        <v>133</v>
      </c>
    </row>
    <row r="78" customFormat="false" ht="15.6" hidden="false" customHeight="false" outlineLevel="0" collapsed="false">
      <c r="A78" s="3" t="s">
        <v>135</v>
      </c>
      <c r="B78" s="3" t="s">
        <v>133</v>
      </c>
    </row>
    <row r="79" customFormat="false" ht="15.6" hidden="false" customHeight="false" outlineLevel="0" collapsed="false">
      <c r="A79" s="3" t="s">
        <v>136</v>
      </c>
      <c r="B79" s="3" t="s">
        <v>137</v>
      </c>
    </row>
    <row r="80" customFormat="false" ht="15.6" hidden="false" customHeight="false" outlineLevel="0" collapsed="false">
      <c r="A80" s="3" t="s">
        <v>138</v>
      </c>
      <c r="B80" s="3" t="s">
        <v>139</v>
      </c>
    </row>
    <row r="81" customFormat="false" ht="15.6" hidden="false" customHeight="false" outlineLevel="0" collapsed="false">
      <c r="A81" s="3" t="s">
        <v>140</v>
      </c>
      <c r="B81" s="3" t="s">
        <v>141</v>
      </c>
    </row>
    <row r="82" customFormat="false" ht="15.6" hidden="false" customHeight="false" outlineLevel="0" collapsed="false">
      <c r="A82" s="3" t="s">
        <v>142</v>
      </c>
      <c r="B82" s="3" t="s">
        <v>143</v>
      </c>
    </row>
    <row r="83" customFormat="false" ht="15.6" hidden="false" customHeight="false" outlineLevel="0" collapsed="false">
      <c r="A83" s="3" t="s">
        <v>144</v>
      </c>
      <c r="B83" s="3" t="s">
        <v>145</v>
      </c>
    </row>
    <row r="84" customFormat="false" ht="15.6" hidden="false" customHeight="false" outlineLevel="0" collapsed="false">
      <c r="A84" s="3" t="s">
        <v>146</v>
      </c>
      <c r="B84" s="3" t="s">
        <v>147</v>
      </c>
    </row>
    <row r="85" customFormat="false" ht="15.6" hidden="false" customHeight="false" outlineLevel="0" collapsed="false">
      <c r="A85" s="3" t="s">
        <v>148</v>
      </c>
      <c r="B85" s="3" t="s">
        <v>149</v>
      </c>
    </row>
    <row r="86" customFormat="false" ht="15.6" hidden="false" customHeight="false" outlineLevel="0" collapsed="false">
      <c r="A86" s="3" t="s">
        <v>150</v>
      </c>
      <c r="B86" s="3" t="s">
        <v>151</v>
      </c>
    </row>
    <row r="87" customFormat="false" ht="15.6" hidden="false" customHeight="false" outlineLevel="0" collapsed="false">
      <c r="A87" s="3" t="s">
        <v>152</v>
      </c>
      <c r="B87" s="3" t="s">
        <v>80</v>
      </c>
    </row>
    <row r="88" customFormat="false" ht="15.6" hidden="false" customHeight="false" outlineLevel="0" collapsed="false">
      <c r="A88" s="3" t="s">
        <v>153</v>
      </c>
      <c r="B88" s="3" t="s">
        <v>154</v>
      </c>
    </row>
    <row r="89" customFormat="false" ht="15.6" hidden="false" customHeight="false" outlineLevel="0" collapsed="false">
      <c r="A89" s="3" t="s">
        <v>155</v>
      </c>
      <c r="B89" s="3" t="s">
        <v>154</v>
      </c>
    </row>
    <row r="90" customFormat="false" ht="15.6" hidden="false" customHeight="false" outlineLevel="0" collapsed="false">
      <c r="A90" s="3" t="s">
        <v>156</v>
      </c>
      <c r="B90" s="3" t="s">
        <v>157</v>
      </c>
    </row>
    <row r="91" customFormat="false" ht="15.6" hidden="false" customHeight="false" outlineLevel="0" collapsed="false">
      <c r="A91" s="3" t="s">
        <v>158</v>
      </c>
      <c r="B91" s="3" t="s">
        <v>159</v>
      </c>
    </row>
    <row r="92" customFormat="false" ht="15.6" hidden="false" customHeight="false" outlineLevel="0" collapsed="false">
      <c r="A92" s="3" t="s">
        <v>160</v>
      </c>
      <c r="B92" s="3" t="s">
        <v>161</v>
      </c>
    </row>
    <row r="93" customFormat="false" ht="15.6" hidden="false" customHeight="false" outlineLevel="0" collapsed="false">
      <c r="A93" s="3" t="s">
        <v>162</v>
      </c>
      <c r="B93" s="3" t="s">
        <v>163</v>
      </c>
    </row>
    <row r="94" customFormat="false" ht="15.6" hidden="false" customHeight="false" outlineLevel="0" collapsed="false">
      <c r="A94" s="3" t="s">
        <v>164</v>
      </c>
      <c r="B94" s="3" t="s">
        <v>165</v>
      </c>
    </row>
    <row r="95" customFormat="false" ht="15.6" hidden="false" customHeight="false" outlineLevel="0" collapsed="false">
      <c r="A95" s="3" t="s">
        <v>166</v>
      </c>
      <c r="B95" s="3" t="s">
        <v>167</v>
      </c>
    </row>
    <row r="96" customFormat="false" ht="15.6" hidden="false" customHeight="false" outlineLevel="0" collapsed="false">
      <c r="A96" s="3" t="s">
        <v>168</v>
      </c>
      <c r="B96" s="3" t="s">
        <v>169</v>
      </c>
    </row>
    <row r="97" customFormat="false" ht="15.6" hidden="false" customHeight="false" outlineLevel="0" collapsed="false">
      <c r="A97" s="3" t="s">
        <v>170</v>
      </c>
      <c r="B97" s="3" t="s">
        <v>39</v>
      </c>
    </row>
    <row r="98" customFormat="false" ht="15.6" hidden="false" customHeight="false" outlineLevel="0" collapsed="false">
      <c r="A98" s="3" t="s">
        <v>171</v>
      </c>
      <c r="B98" s="3" t="s">
        <v>172</v>
      </c>
    </row>
    <row r="99" customFormat="false" ht="15.6" hidden="false" customHeight="false" outlineLevel="0" collapsed="false">
      <c r="A99" s="3" t="s">
        <v>173</v>
      </c>
      <c r="B99" s="3" t="s">
        <v>22</v>
      </c>
    </row>
    <row r="100" customFormat="false" ht="15.6" hidden="false" customHeight="false" outlineLevel="0" collapsed="false">
      <c r="A100" s="3" t="s">
        <v>174</v>
      </c>
      <c r="B100" s="3" t="s">
        <v>22</v>
      </c>
    </row>
    <row r="101" customFormat="false" ht="15.6" hidden="false" customHeight="false" outlineLevel="0" collapsed="false">
      <c r="A101" s="3" t="s">
        <v>175</v>
      </c>
      <c r="B101" s="3" t="s">
        <v>22</v>
      </c>
    </row>
    <row r="102" customFormat="false" ht="15.6" hidden="false" customHeight="false" outlineLevel="0" collapsed="false">
      <c r="A102" s="3" t="s">
        <v>176</v>
      </c>
      <c r="B102" s="3" t="s">
        <v>22</v>
      </c>
    </row>
    <row r="103" customFormat="false" ht="15.6" hidden="false" customHeight="false" outlineLevel="0" collapsed="false">
      <c r="A103" s="3" t="s">
        <v>177</v>
      </c>
      <c r="B103" s="3" t="s">
        <v>172</v>
      </c>
    </row>
    <row r="104" customFormat="false" ht="15.6" hidden="false" customHeight="false" outlineLevel="0" collapsed="false">
      <c r="A104" s="3" t="s">
        <v>178</v>
      </c>
      <c r="B104" s="3" t="s">
        <v>22</v>
      </c>
    </row>
    <row r="105" customFormat="false" ht="15.6" hidden="false" customHeight="false" outlineLevel="0" collapsed="false">
      <c r="A105" s="3" t="s">
        <v>179</v>
      </c>
      <c r="B105" s="3" t="s">
        <v>172</v>
      </c>
    </row>
    <row r="106" customFormat="false" ht="15.6" hidden="false" customHeight="false" outlineLevel="0" collapsed="false">
      <c r="A106" s="3" t="s">
        <v>180</v>
      </c>
      <c r="B106" s="3" t="s">
        <v>22</v>
      </c>
    </row>
    <row r="107" customFormat="false" ht="15.6" hidden="false" customHeight="false" outlineLevel="0" collapsed="false">
      <c r="A107" s="3" t="s">
        <v>181</v>
      </c>
      <c r="B107" s="3" t="s">
        <v>12</v>
      </c>
    </row>
    <row r="108" customFormat="false" ht="15.6" hidden="false" customHeight="false" outlineLevel="0" collapsed="false">
      <c r="A108" s="3" t="s">
        <v>182</v>
      </c>
      <c r="B108" s="3" t="s">
        <v>9</v>
      </c>
    </row>
    <row r="109" customFormat="false" ht="15.6" hidden="false" customHeight="false" outlineLevel="0" collapsed="false">
      <c r="A109" s="3" t="s">
        <v>183</v>
      </c>
      <c r="B109" s="3" t="s">
        <v>25</v>
      </c>
    </row>
    <row r="110" customFormat="false" ht="15.6" hidden="false" customHeight="false" outlineLevel="0" collapsed="false">
      <c r="A110" s="3" t="s">
        <v>184</v>
      </c>
      <c r="B110" s="3" t="s">
        <v>25</v>
      </c>
    </row>
    <row r="111" customFormat="false" ht="15.6" hidden="false" customHeight="false" outlineLevel="0" collapsed="false">
      <c r="A111" s="3" t="s">
        <v>185</v>
      </c>
      <c r="B111" s="3" t="s">
        <v>9</v>
      </c>
    </row>
    <row r="112" customFormat="false" ht="15.6" hidden="false" customHeight="false" outlineLevel="0" collapsed="false">
      <c r="A112" s="3" t="s">
        <v>186</v>
      </c>
      <c r="B112" s="3" t="s">
        <v>12</v>
      </c>
    </row>
    <row r="113" customFormat="false" ht="15.6" hidden="false" customHeight="false" outlineLevel="0" collapsed="false">
      <c r="A113" s="3" t="s">
        <v>187</v>
      </c>
      <c r="B113" s="3" t="s">
        <v>4</v>
      </c>
    </row>
    <row r="114" customFormat="false" ht="15.6" hidden="false" customHeight="false" outlineLevel="0" collapsed="false">
      <c r="A114" s="3" t="s">
        <v>188</v>
      </c>
      <c r="B114" s="3" t="s">
        <v>6</v>
      </c>
    </row>
    <row r="115" customFormat="false" ht="15.6" hidden="false" customHeight="false" outlineLevel="0" collapsed="false">
      <c r="A115" s="3" t="s">
        <v>189</v>
      </c>
      <c r="B115" s="3" t="s">
        <v>4</v>
      </c>
    </row>
    <row r="116" customFormat="false" ht="15.6" hidden="false" customHeight="false" outlineLevel="0" collapsed="false">
      <c r="A116" s="3" t="s">
        <v>190</v>
      </c>
      <c r="B116" s="3" t="s">
        <v>28</v>
      </c>
    </row>
    <row r="117" customFormat="false" ht="15.6" hidden="false" customHeight="false" outlineLevel="0" collapsed="false">
      <c r="A117" s="3" t="s">
        <v>191</v>
      </c>
      <c r="B117" s="3" t="s">
        <v>192</v>
      </c>
    </row>
    <row r="118" customFormat="false" ht="15.6" hidden="false" customHeight="false" outlineLevel="0" collapsed="false">
      <c r="A118" s="3" t="s">
        <v>193</v>
      </c>
      <c r="B118" s="3" t="s">
        <v>28</v>
      </c>
    </row>
    <row r="119" customFormat="false" ht="15.6" hidden="false" customHeight="false" outlineLevel="0" collapsed="false">
      <c r="A119" s="3" t="s">
        <v>194</v>
      </c>
      <c r="B119" s="3" t="s">
        <v>31</v>
      </c>
    </row>
    <row r="120" customFormat="false" ht="15.6" hidden="false" customHeight="false" outlineLevel="0" collapsed="false">
      <c r="A120" s="3" t="s">
        <v>195</v>
      </c>
      <c r="B120" s="3" t="s">
        <v>28</v>
      </c>
    </row>
    <row r="121" customFormat="false" ht="15.6" hidden="false" customHeight="false" outlineLevel="0" collapsed="false">
      <c r="A121" s="3" t="s">
        <v>196</v>
      </c>
      <c r="B121" s="3" t="s">
        <v>28</v>
      </c>
    </row>
    <row r="122" customFormat="false" ht="15.6" hidden="false" customHeight="false" outlineLevel="0" collapsed="false">
      <c r="A122" s="3" t="s">
        <v>197</v>
      </c>
      <c r="B122" s="3" t="s">
        <v>192</v>
      </c>
    </row>
    <row r="123" customFormat="false" ht="15.6" hidden="false" customHeight="false" outlineLevel="0" collapsed="false">
      <c r="A123" s="3" t="s">
        <v>198</v>
      </c>
      <c r="B123" s="3" t="s">
        <v>34</v>
      </c>
    </row>
    <row r="124" customFormat="false" ht="15.6" hidden="false" customHeight="false" outlineLevel="0" collapsed="false">
      <c r="A124" s="3" t="s">
        <v>199</v>
      </c>
      <c r="B124" s="3" t="s">
        <v>34</v>
      </c>
    </row>
    <row r="125" customFormat="false" ht="15.6" hidden="false" customHeight="false" outlineLevel="0" collapsed="false">
      <c r="A125" s="3" t="s">
        <v>200</v>
      </c>
      <c r="B125" s="3" t="s">
        <v>201</v>
      </c>
    </row>
    <row r="126" customFormat="false" ht="15.6" hidden="false" customHeight="false" outlineLevel="0" collapsed="false">
      <c r="A126" s="3" t="s">
        <v>202</v>
      </c>
      <c r="B126" s="3" t="s">
        <v>34</v>
      </c>
    </row>
    <row r="127" customFormat="false" ht="15.6" hidden="false" customHeight="false" outlineLevel="0" collapsed="false">
      <c r="A127" s="3" t="s">
        <v>203</v>
      </c>
      <c r="B127" s="3" t="s">
        <v>34</v>
      </c>
    </row>
    <row r="128" customFormat="false" ht="15.6" hidden="false" customHeight="false" outlineLevel="0" collapsed="false">
      <c r="A128" s="3" t="s">
        <v>204</v>
      </c>
      <c r="B128" s="3" t="s">
        <v>205</v>
      </c>
    </row>
    <row r="129" customFormat="false" ht="15.6" hidden="false" customHeight="false" outlineLevel="0" collapsed="false">
      <c r="A129" s="3" t="s">
        <v>206</v>
      </c>
      <c r="B129" s="3" t="s">
        <v>201</v>
      </c>
    </row>
    <row r="130" customFormat="false" ht="15.6" hidden="false" customHeight="false" outlineLevel="0" collapsed="false">
      <c r="A130" s="3" t="s">
        <v>207</v>
      </c>
      <c r="B130" s="3" t="s">
        <v>201</v>
      </c>
    </row>
    <row r="131" customFormat="false" ht="15.6" hidden="false" customHeight="false" outlineLevel="0" collapsed="false">
      <c r="A131" s="3" t="s">
        <v>208</v>
      </c>
      <c r="B131" s="3" t="s">
        <v>34</v>
      </c>
    </row>
    <row r="132" customFormat="false" ht="15.6" hidden="false" customHeight="false" outlineLevel="0" collapsed="false">
      <c r="A132" s="3" t="s">
        <v>209</v>
      </c>
      <c r="B132" s="3" t="s">
        <v>34</v>
      </c>
    </row>
    <row r="133" customFormat="false" ht="15.6" hidden="false" customHeight="false" outlineLevel="0" collapsed="false">
      <c r="A133" s="3" t="s">
        <v>210</v>
      </c>
      <c r="B133" s="3" t="s">
        <v>133</v>
      </c>
    </row>
    <row r="134" customFormat="false" ht="15.6" hidden="false" customHeight="false" outlineLevel="0" collapsed="false">
      <c r="A134" s="3" t="s">
        <v>211</v>
      </c>
      <c r="B134" s="3" t="s">
        <v>34</v>
      </c>
    </row>
    <row r="135" customFormat="false" ht="15.6" hidden="false" customHeight="false" outlineLevel="0" collapsed="false">
      <c r="A135" s="3" t="s">
        <v>212</v>
      </c>
      <c r="B135" s="3" t="s">
        <v>34</v>
      </c>
    </row>
    <row r="136" customFormat="false" ht="15.6" hidden="false" customHeight="false" outlineLevel="0" collapsed="false">
      <c r="A136" s="3" t="s">
        <v>213</v>
      </c>
      <c r="B136" s="3" t="s">
        <v>214</v>
      </c>
    </row>
    <row r="137" customFormat="false" ht="15.6" hidden="false" customHeight="false" outlineLevel="0" collapsed="false">
      <c r="A137" s="3" t="s">
        <v>215</v>
      </c>
      <c r="B137" s="3" t="s">
        <v>37</v>
      </c>
    </row>
    <row r="138" customFormat="false" ht="15.6" hidden="false" customHeight="false" outlineLevel="0" collapsed="false">
      <c r="A138" s="3" t="s">
        <v>216</v>
      </c>
      <c r="B138" s="3" t="s">
        <v>217</v>
      </c>
    </row>
    <row r="139" customFormat="false" ht="15.6" hidden="false" customHeight="false" outlineLevel="0" collapsed="false">
      <c r="A139" s="3" t="s">
        <v>218</v>
      </c>
      <c r="B139" s="3" t="s">
        <v>37</v>
      </c>
    </row>
    <row r="140" customFormat="false" ht="15.6" hidden="false" customHeight="false" outlineLevel="0" collapsed="false">
      <c r="A140" s="3" t="s">
        <v>219</v>
      </c>
      <c r="B140" s="3" t="s">
        <v>220</v>
      </c>
    </row>
    <row r="141" customFormat="false" ht="15.6" hidden="false" customHeight="false" outlineLevel="0" collapsed="false">
      <c r="A141" s="3" t="s">
        <v>221</v>
      </c>
      <c r="B141" s="3" t="s">
        <v>220</v>
      </c>
    </row>
    <row r="142" customFormat="false" ht="15.6" hidden="false" customHeight="false" outlineLevel="0" collapsed="false">
      <c r="A142" s="3" t="s">
        <v>222</v>
      </c>
      <c r="B142" s="3" t="s">
        <v>37</v>
      </c>
    </row>
    <row r="143" customFormat="false" ht="15.6" hidden="false" customHeight="false" outlineLevel="0" collapsed="false">
      <c r="A143" s="3" t="s">
        <v>223</v>
      </c>
      <c r="B143" s="3" t="s">
        <v>37</v>
      </c>
    </row>
    <row r="144" customFormat="false" ht="15.6" hidden="false" customHeight="false" outlineLevel="0" collapsed="false">
      <c r="A144" s="3" t="s">
        <v>224</v>
      </c>
      <c r="B144" s="3" t="s">
        <v>217</v>
      </c>
    </row>
    <row r="145" customFormat="false" ht="15.6" hidden="false" customHeight="false" outlineLevel="0" collapsed="false">
      <c r="A145" s="3" t="s">
        <v>225</v>
      </c>
      <c r="B145" s="3" t="s">
        <v>37</v>
      </c>
    </row>
    <row r="146" customFormat="false" ht="15.6" hidden="false" customHeight="false" outlineLevel="0" collapsed="false">
      <c r="A146" s="3" t="s">
        <v>226</v>
      </c>
      <c r="B146" s="3" t="s">
        <v>217</v>
      </c>
    </row>
    <row r="147" customFormat="false" ht="15.6" hidden="false" customHeight="false" outlineLevel="0" collapsed="false">
      <c r="A147" s="3" t="s">
        <v>227</v>
      </c>
      <c r="B147" s="3" t="s">
        <v>37</v>
      </c>
    </row>
    <row r="148" customFormat="false" ht="15.6" hidden="false" customHeight="false" outlineLevel="0" collapsed="false">
      <c r="A148" s="3" t="s">
        <v>228</v>
      </c>
      <c r="B148" s="3" t="s">
        <v>217</v>
      </c>
    </row>
    <row r="149" customFormat="false" ht="15.6" hidden="false" customHeight="false" outlineLevel="0" collapsed="false">
      <c r="A149" s="3" t="s">
        <v>229</v>
      </c>
      <c r="B149" s="3" t="s">
        <v>230</v>
      </c>
    </row>
    <row r="150" customFormat="false" ht="15.6" hidden="false" customHeight="false" outlineLevel="0" collapsed="false">
      <c r="A150" s="3" t="s">
        <v>231</v>
      </c>
      <c r="B150" s="3" t="s">
        <v>232</v>
      </c>
    </row>
    <row r="151" customFormat="false" ht="15.6" hidden="false" customHeight="false" outlineLevel="0" collapsed="false">
      <c r="A151" s="3" t="s">
        <v>233</v>
      </c>
      <c r="B151" s="3" t="s">
        <v>41</v>
      </c>
    </row>
    <row r="152" customFormat="false" ht="15.6" hidden="false" customHeight="false" outlineLevel="0" collapsed="false">
      <c r="A152" s="3" t="s">
        <v>234</v>
      </c>
      <c r="B152" s="3" t="s">
        <v>235</v>
      </c>
    </row>
    <row r="153" customFormat="false" ht="15.6" hidden="false" customHeight="false" outlineLevel="0" collapsed="false">
      <c r="A153" s="3" t="s">
        <v>236</v>
      </c>
      <c r="B153" s="3" t="s">
        <v>41</v>
      </c>
    </row>
    <row r="154" customFormat="false" ht="15.6" hidden="false" customHeight="false" outlineLevel="0" collapsed="false">
      <c r="A154" s="3" t="s">
        <v>237</v>
      </c>
      <c r="B154" s="3" t="s">
        <v>41</v>
      </c>
    </row>
    <row r="155" customFormat="false" ht="15.6" hidden="false" customHeight="false" outlineLevel="0" collapsed="false">
      <c r="A155" s="3" t="s">
        <v>238</v>
      </c>
      <c r="B155" s="3" t="s">
        <v>78</v>
      </c>
    </row>
    <row r="156" customFormat="false" ht="15.6" hidden="false" customHeight="false" outlineLevel="0" collapsed="false">
      <c r="A156" s="3" t="s">
        <v>239</v>
      </c>
      <c r="B156" s="3" t="s">
        <v>240</v>
      </c>
    </row>
    <row r="157" customFormat="false" ht="15.6" hidden="false" customHeight="false" outlineLevel="0" collapsed="false">
      <c r="A157" s="3" t="s">
        <v>241</v>
      </c>
      <c r="B157" s="3" t="s">
        <v>121</v>
      </c>
    </row>
    <row r="158" customFormat="false" ht="15.6" hidden="false" customHeight="false" outlineLevel="0" collapsed="false">
      <c r="A158" s="3" t="s">
        <v>242</v>
      </c>
      <c r="B158" s="3" t="s">
        <v>39</v>
      </c>
    </row>
    <row r="159" customFormat="false" ht="15.6" hidden="false" customHeight="false" outlineLevel="0" collapsed="false">
      <c r="A159" s="3" t="s">
        <v>243</v>
      </c>
      <c r="B159" s="3" t="s">
        <v>39</v>
      </c>
    </row>
    <row r="160" customFormat="false" ht="15.6" hidden="false" customHeight="false" outlineLevel="0" collapsed="false">
      <c r="A160" s="3" t="s">
        <v>244</v>
      </c>
      <c r="B160" s="3" t="s">
        <v>245</v>
      </c>
    </row>
    <row r="161" customFormat="false" ht="15.6" hidden="false" customHeight="false" outlineLevel="0" collapsed="false">
      <c r="A161" s="3" t="s">
        <v>246</v>
      </c>
      <c r="B161" s="3" t="s">
        <v>39</v>
      </c>
    </row>
    <row r="162" customFormat="false" ht="15.6" hidden="false" customHeight="false" outlineLevel="0" collapsed="false">
      <c r="A162" s="3" t="s">
        <v>247</v>
      </c>
      <c r="B162" s="3" t="s">
        <v>39</v>
      </c>
    </row>
    <row r="163" customFormat="false" ht="15.6" hidden="false" customHeight="false" outlineLevel="0" collapsed="false">
      <c r="A163" s="3" t="s">
        <v>248</v>
      </c>
      <c r="B163" s="3" t="s">
        <v>39</v>
      </c>
    </row>
    <row r="164" customFormat="false" ht="15.6" hidden="false" customHeight="false" outlineLevel="0" collapsed="false">
      <c r="A164" s="3" t="s">
        <v>249</v>
      </c>
      <c r="B164" s="3" t="s">
        <v>39</v>
      </c>
    </row>
    <row r="165" customFormat="false" ht="15.6" hidden="false" customHeight="false" outlineLevel="0" collapsed="false">
      <c r="A165" s="3" t="s">
        <v>250</v>
      </c>
      <c r="B165" s="3" t="s">
        <v>39</v>
      </c>
    </row>
    <row r="166" customFormat="false" ht="15.6" hidden="false" customHeight="false" outlineLevel="0" collapsed="false">
      <c r="A166" s="3" t="s">
        <v>251</v>
      </c>
      <c r="B166" s="3" t="s">
        <v>105</v>
      </c>
    </row>
    <row r="167" customFormat="false" ht="15.6" hidden="false" customHeight="false" outlineLevel="0" collapsed="false">
      <c r="A167" s="3" t="s">
        <v>252</v>
      </c>
      <c r="B167" s="3" t="s">
        <v>253</v>
      </c>
    </row>
    <row r="168" customFormat="false" ht="15.6" hidden="false" customHeight="false" outlineLevel="0" collapsed="false">
      <c r="A168" s="3" t="s">
        <v>254</v>
      </c>
      <c r="B168" s="3" t="s">
        <v>105</v>
      </c>
    </row>
    <row r="169" customFormat="false" ht="15.6" hidden="false" customHeight="false" outlineLevel="0" collapsed="false">
      <c r="A169" s="3" t="s">
        <v>255</v>
      </c>
      <c r="B169" s="3" t="s">
        <v>105</v>
      </c>
    </row>
    <row r="170" customFormat="false" ht="15.6" hidden="false" customHeight="false" outlineLevel="0" collapsed="false">
      <c r="A170" s="3" t="s">
        <v>256</v>
      </c>
      <c r="B170" s="3" t="s">
        <v>257</v>
      </c>
    </row>
    <row r="171" customFormat="false" ht="15.6" hidden="false" customHeight="false" outlineLevel="0" collapsed="false">
      <c r="A171" s="3" t="s">
        <v>258</v>
      </c>
      <c r="B171" s="3" t="s">
        <v>43</v>
      </c>
    </row>
    <row r="172" customFormat="false" ht="15.6" hidden="false" customHeight="false" outlineLevel="0" collapsed="false">
      <c r="A172" s="3" t="s">
        <v>259</v>
      </c>
      <c r="B172" s="3" t="s">
        <v>260</v>
      </c>
    </row>
    <row r="173" customFormat="false" ht="15.6" hidden="false" customHeight="false" outlineLevel="0" collapsed="false">
      <c r="A173" s="3" t="s">
        <v>261</v>
      </c>
      <c r="B173" s="3" t="s">
        <v>262</v>
      </c>
    </row>
    <row r="174" customFormat="false" ht="15.6" hidden="false" customHeight="false" outlineLevel="0" collapsed="false">
      <c r="A174" s="3" t="s">
        <v>263</v>
      </c>
      <c r="B174" s="3" t="s">
        <v>264</v>
      </c>
    </row>
    <row r="175" customFormat="false" ht="15.6" hidden="false" customHeight="false" outlineLevel="0" collapsed="false">
      <c r="A175" s="3" t="s">
        <v>265</v>
      </c>
      <c r="B175" s="3" t="s">
        <v>262</v>
      </c>
    </row>
    <row r="176" customFormat="false" ht="15.6" hidden="false" customHeight="false" outlineLevel="0" collapsed="false">
      <c r="A176" s="3" t="s">
        <v>266</v>
      </c>
      <c r="B176" s="3" t="s">
        <v>264</v>
      </c>
    </row>
    <row r="177" customFormat="false" ht="15.6" hidden="false" customHeight="false" outlineLevel="0" collapsed="false">
      <c r="A177" s="3" t="s">
        <v>267</v>
      </c>
      <c r="B177" s="3" t="s">
        <v>264</v>
      </c>
    </row>
    <row r="178" customFormat="false" ht="15.6" hidden="false" customHeight="false" outlineLevel="0" collapsed="false">
      <c r="A178" s="3" t="s">
        <v>268</v>
      </c>
      <c r="B178" s="3" t="s">
        <v>262</v>
      </c>
    </row>
    <row r="179" customFormat="false" ht="15.6" hidden="false" customHeight="false" outlineLevel="0" collapsed="false">
      <c r="A179" s="3" t="s">
        <v>269</v>
      </c>
      <c r="B179" s="3" t="s">
        <v>264</v>
      </c>
    </row>
    <row r="180" customFormat="false" ht="15.6" hidden="false" customHeight="false" outlineLevel="0" collapsed="false">
      <c r="A180" s="3" t="s">
        <v>270</v>
      </c>
      <c r="B180" s="3" t="s">
        <v>262</v>
      </c>
    </row>
    <row r="181" customFormat="false" ht="15.6" hidden="false" customHeight="false" outlineLevel="0" collapsed="false">
      <c r="A181" s="3" t="s">
        <v>271</v>
      </c>
      <c r="B181" s="3" t="s">
        <v>235</v>
      </c>
    </row>
    <row r="182" customFormat="false" ht="15.6" hidden="false" customHeight="false" outlineLevel="0" collapsed="false">
      <c r="A182" s="3" t="s">
        <v>272</v>
      </c>
      <c r="B182" s="3" t="s">
        <v>235</v>
      </c>
    </row>
    <row r="183" customFormat="false" ht="15.6" hidden="false" customHeight="false" outlineLevel="0" collapsed="false">
      <c r="A183" s="3" t="s">
        <v>273</v>
      </c>
      <c r="B183" s="3" t="s">
        <v>41</v>
      </c>
    </row>
    <row r="184" customFormat="false" ht="15.6" hidden="false" customHeight="false" outlineLevel="0" collapsed="false">
      <c r="A184" s="3" t="s">
        <v>274</v>
      </c>
      <c r="B184" s="3" t="s">
        <v>275</v>
      </c>
    </row>
    <row r="185" customFormat="false" ht="15.6" hidden="false" customHeight="false" outlineLevel="0" collapsed="false">
      <c r="A185" s="3" t="s">
        <v>276</v>
      </c>
      <c r="B185" s="3" t="s">
        <v>41</v>
      </c>
    </row>
    <row r="186" customFormat="false" ht="15.6" hidden="false" customHeight="false" outlineLevel="0" collapsed="false">
      <c r="A186" s="3" t="s">
        <v>277</v>
      </c>
      <c r="B186" s="3" t="s">
        <v>41</v>
      </c>
    </row>
    <row r="187" customFormat="false" ht="15.6" hidden="false" customHeight="false" outlineLevel="0" collapsed="false">
      <c r="A187" s="3" t="s">
        <v>278</v>
      </c>
      <c r="B187" s="3" t="s">
        <v>41</v>
      </c>
    </row>
    <row r="188" customFormat="false" ht="15.6" hidden="false" customHeight="false" outlineLevel="0" collapsed="false">
      <c r="A188" s="3" t="s">
        <v>279</v>
      </c>
      <c r="B188" s="3" t="s">
        <v>157</v>
      </c>
    </row>
    <row r="189" customFormat="false" ht="15.6" hidden="false" customHeight="false" outlineLevel="0" collapsed="false">
      <c r="A189" s="3" t="s">
        <v>280</v>
      </c>
      <c r="B189" s="3" t="s">
        <v>281</v>
      </c>
    </row>
    <row r="190" customFormat="false" ht="15.6" hidden="false" customHeight="false" outlineLevel="0" collapsed="false">
      <c r="A190" s="3" t="s">
        <v>282</v>
      </c>
      <c r="B190" s="3" t="s">
        <v>283</v>
      </c>
    </row>
    <row r="191" customFormat="false" ht="15.6" hidden="false" customHeight="false" outlineLevel="0" collapsed="false">
      <c r="A191" s="3" t="s">
        <v>284</v>
      </c>
      <c r="B191" s="3" t="s">
        <v>281</v>
      </c>
    </row>
    <row r="192" customFormat="false" ht="15.6" hidden="false" customHeight="false" outlineLevel="0" collapsed="false">
      <c r="A192" s="3" t="s">
        <v>285</v>
      </c>
      <c r="B192" s="3" t="s">
        <v>286</v>
      </c>
    </row>
    <row r="193" customFormat="false" ht="15.6" hidden="false" customHeight="false" outlineLevel="0" collapsed="false">
      <c r="A193" s="3" t="s">
        <v>287</v>
      </c>
      <c r="B193" s="3" t="s">
        <v>288</v>
      </c>
    </row>
    <row r="194" customFormat="false" ht="15.6" hidden="false" customHeight="false" outlineLevel="0" collapsed="false">
      <c r="A194" s="3" t="s">
        <v>289</v>
      </c>
      <c r="B194" s="3" t="s">
        <v>290</v>
      </c>
    </row>
    <row r="195" customFormat="false" ht="15.6" hidden="false" customHeight="false" outlineLevel="0" collapsed="false">
      <c r="A195" s="3" t="s">
        <v>291</v>
      </c>
      <c r="B195" s="3" t="s">
        <v>292</v>
      </c>
    </row>
    <row r="196" customFormat="false" ht="15.6" hidden="false" customHeight="false" outlineLevel="0" collapsed="false">
      <c r="A196" s="3" t="s">
        <v>293</v>
      </c>
      <c r="B196" s="3" t="s">
        <v>294</v>
      </c>
    </row>
    <row r="197" customFormat="false" ht="15.6" hidden="false" customHeight="false" outlineLevel="0" collapsed="false">
      <c r="A197" s="3" t="s">
        <v>295</v>
      </c>
      <c r="B197" s="3" t="s">
        <v>290</v>
      </c>
    </row>
    <row r="198" customFormat="false" ht="15.6" hidden="false" customHeight="false" outlineLevel="0" collapsed="false">
      <c r="A198" s="3" t="s">
        <v>296</v>
      </c>
      <c r="B198" s="3" t="s">
        <v>290</v>
      </c>
    </row>
    <row r="199" customFormat="false" ht="15.6" hidden="false" customHeight="false" outlineLevel="0" collapsed="false">
      <c r="A199" s="3" t="s">
        <v>297</v>
      </c>
      <c r="B199" s="3" t="s">
        <v>292</v>
      </c>
    </row>
    <row r="200" customFormat="false" ht="15.6" hidden="false" customHeight="false" outlineLevel="0" collapsed="false">
      <c r="A200" s="3" t="s">
        <v>298</v>
      </c>
      <c r="B200" s="3" t="s">
        <v>294</v>
      </c>
    </row>
    <row r="201" customFormat="false" ht="15.6" hidden="false" customHeight="false" outlineLevel="0" collapsed="false">
      <c r="A201" s="3" t="s">
        <v>299</v>
      </c>
      <c r="B201" s="3" t="s">
        <v>294</v>
      </c>
    </row>
    <row r="202" customFormat="false" ht="15.6" hidden="false" customHeight="false" outlineLevel="0" collapsed="false">
      <c r="A202" s="3" t="s">
        <v>300</v>
      </c>
      <c r="B202" s="3" t="s">
        <v>294</v>
      </c>
    </row>
    <row r="203" customFormat="false" ht="15.6" hidden="false" customHeight="false" outlineLevel="0" collapsed="false">
      <c r="A203" s="3" t="s">
        <v>301</v>
      </c>
      <c r="B203" s="3" t="s">
        <v>294</v>
      </c>
    </row>
    <row r="204" customFormat="false" ht="15.6" hidden="false" customHeight="false" outlineLevel="0" collapsed="false">
      <c r="A204" s="3" t="s">
        <v>302</v>
      </c>
      <c r="B204" s="3" t="s">
        <v>294</v>
      </c>
    </row>
    <row r="205" customFormat="false" ht="15.6" hidden="false" customHeight="false" outlineLevel="0" collapsed="false">
      <c r="A205" s="3" t="s">
        <v>303</v>
      </c>
      <c r="B205" s="3" t="s">
        <v>294</v>
      </c>
    </row>
    <row r="206" customFormat="false" ht="15.6" hidden="false" customHeight="false" outlineLevel="0" collapsed="false">
      <c r="A206" s="3" t="s">
        <v>304</v>
      </c>
      <c r="B206" s="3" t="s">
        <v>43</v>
      </c>
    </row>
    <row r="207" customFormat="false" ht="15.6" hidden="false" customHeight="false" outlineLevel="0" collapsed="false">
      <c r="A207" s="3" t="s">
        <v>305</v>
      </c>
      <c r="B207" s="3" t="s">
        <v>257</v>
      </c>
    </row>
    <row r="208" customFormat="false" ht="15.6" hidden="false" customHeight="false" outlineLevel="0" collapsed="false">
      <c r="A208" s="3" t="s">
        <v>306</v>
      </c>
      <c r="B208" s="3" t="s">
        <v>43</v>
      </c>
    </row>
    <row r="209" customFormat="false" ht="15.6" hidden="false" customHeight="false" outlineLevel="0" collapsed="false">
      <c r="A209" s="3" t="s">
        <v>307</v>
      </c>
      <c r="B209" s="3" t="s">
        <v>43</v>
      </c>
    </row>
    <row r="210" customFormat="false" ht="15.6" hidden="false" customHeight="false" outlineLevel="0" collapsed="false">
      <c r="A210" s="3" t="s">
        <v>308</v>
      </c>
      <c r="B210" s="3" t="s">
        <v>309</v>
      </c>
    </row>
    <row r="211" customFormat="false" ht="15.6" hidden="false" customHeight="false" outlineLevel="0" collapsed="false">
      <c r="A211" s="3" t="s">
        <v>310</v>
      </c>
      <c r="B211" s="3" t="s">
        <v>43</v>
      </c>
    </row>
    <row r="212" customFormat="false" ht="15.6" hidden="false" customHeight="false" outlineLevel="0" collapsed="false">
      <c r="A212" s="3" t="s">
        <v>311</v>
      </c>
      <c r="B212" s="3" t="s">
        <v>257</v>
      </c>
    </row>
    <row r="213" customFormat="false" ht="15.6" hidden="false" customHeight="false" outlineLevel="0" collapsed="false">
      <c r="A213" s="3" t="s">
        <v>312</v>
      </c>
      <c r="B213" s="3" t="s">
        <v>43</v>
      </c>
    </row>
    <row r="214" customFormat="false" ht="15.6" hidden="false" customHeight="false" outlineLevel="0" collapsed="false">
      <c r="A214" s="3" t="s">
        <v>313</v>
      </c>
      <c r="B214" s="3" t="s">
        <v>283</v>
      </c>
    </row>
    <row r="215" customFormat="false" ht="15.6" hidden="false" customHeight="false" outlineLevel="0" collapsed="false">
      <c r="A215" s="3" t="s">
        <v>314</v>
      </c>
      <c r="B215" s="3" t="s">
        <v>281</v>
      </c>
    </row>
    <row r="216" customFormat="false" ht="15.6" hidden="false" customHeight="false" outlineLevel="0" collapsed="false">
      <c r="A216" s="3" t="s">
        <v>315</v>
      </c>
      <c r="B216" s="3" t="s">
        <v>316</v>
      </c>
    </row>
    <row r="217" customFormat="false" ht="15.6" hidden="false" customHeight="false" outlineLevel="0" collapsed="false">
      <c r="A217" s="3" t="s">
        <v>317</v>
      </c>
      <c r="B217" s="3" t="s">
        <v>281</v>
      </c>
    </row>
    <row r="218" customFormat="false" ht="15.6" hidden="false" customHeight="false" outlineLevel="0" collapsed="false">
      <c r="A218" s="3" t="s">
        <v>318</v>
      </c>
      <c r="B218" s="3" t="s">
        <v>281</v>
      </c>
    </row>
    <row r="219" customFormat="false" ht="15.6" hidden="false" customHeight="false" outlineLevel="0" collapsed="false">
      <c r="A219" s="3" t="s">
        <v>319</v>
      </c>
      <c r="B219" s="3" t="s">
        <v>281</v>
      </c>
    </row>
    <row r="220" customFormat="false" ht="15.6" hidden="false" customHeight="false" outlineLevel="0" collapsed="false">
      <c r="A220" s="3" t="s">
        <v>320</v>
      </c>
      <c r="B220" s="3" t="s">
        <v>281</v>
      </c>
    </row>
    <row r="221" customFormat="false" ht="15.6" hidden="false" customHeight="false" outlineLevel="0" collapsed="false">
      <c r="A221" s="3" t="s">
        <v>321</v>
      </c>
      <c r="B221" s="3" t="s">
        <v>281</v>
      </c>
    </row>
    <row r="222" customFormat="false" ht="15.6" hidden="false" customHeight="false" outlineLevel="0" collapsed="false">
      <c r="A222" s="3" t="s">
        <v>322</v>
      </c>
      <c r="B222" s="3" t="s">
        <v>71</v>
      </c>
    </row>
    <row r="223" customFormat="false" ht="15.6" hidden="false" customHeight="false" outlineLevel="0" collapsed="false">
      <c r="A223" s="3" t="s">
        <v>323</v>
      </c>
      <c r="B223" s="3" t="s">
        <v>324</v>
      </c>
    </row>
    <row r="224" customFormat="false" ht="15.6" hidden="false" customHeight="false" outlineLevel="0" collapsed="false">
      <c r="A224" s="3" t="s">
        <v>325</v>
      </c>
      <c r="B224" s="3" t="s">
        <v>230</v>
      </c>
    </row>
    <row r="225" customFormat="false" ht="15.6" hidden="false" customHeight="false" outlineLevel="0" collapsed="false">
      <c r="A225" s="3" t="s">
        <v>326</v>
      </c>
      <c r="B225" s="3" t="s">
        <v>230</v>
      </c>
    </row>
    <row r="226" customFormat="false" ht="15.6" hidden="false" customHeight="false" outlineLevel="0" collapsed="false">
      <c r="A226" s="3" t="s">
        <v>327</v>
      </c>
      <c r="B226" s="3" t="s">
        <v>324</v>
      </c>
    </row>
    <row r="227" customFormat="false" ht="15.6" hidden="false" customHeight="false" outlineLevel="0" collapsed="false">
      <c r="A227" s="3" t="s">
        <v>328</v>
      </c>
      <c r="B227" s="3" t="s">
        <v>324</v>
      </c>
    </row>
    <row r="228" customFormat="false" ht="15.6" hidden="false" customHeight="false" outlineLevel="0" collapsed="false">
      <c r="A228" s="3" t="s">
        <v>329</v>
      </c>
      <c r="B228" s="3" t="s">
        <v>330</v>
      </c>
    </row>
    <row r="229" customFormat="false" ht="15.6" hidden="false" customHeight="false" outlineLevel="0" collapsed="false">
      <c r="A229" s="3" t="s">
        <v>331</v>
      </c>
      <c r="B229" s="3" t="s">
        <v>324</v>
      </c>
    </row>
    <row r="230" customFormat="false" ht="15.6" hidden="false" customHeight="false" outlineLevel="0" collapsed="false">
      <c r="A230" s="3" t="s">
        <v>332</v>
      </c>
      <c r="B230" s="3" t="s">
        <v>230</v>
      </c>
    </row>
    <row r="231" customFormat="false" ht="15.6" hidden="false" customHeight="false" outlineLevel="0" collapsed="false">
      <c r="A231" s="3" t="s">
        <v>333</v>
      </c>
      <c r="B231" s="3" t="s">
        <v>330</v>
      </c>
    </row>
    <row r="232" customFormat="false" ht="15.6" hidden="false" customHeight="false" outlineLevel="0" collapsed="false">
      <c r="A232" s="3" t="s">
        <v>334</v>
      </c>
      <c r="B232" s="3" t="s">
        <v>330</v>
      </c>
    </row>
    <row r="233" customFormat="false" ht="15.6" hidden="false" customHeight="false" outlineLevel="0" collapsed="false">
      <c r="A233" s="3" t="s">
        <v>335</v>
      </c>
      <c r="B233" s="3" t="s">
        <v>324</v>
      </c>
    </row>
    <row r="234" customFormat="false" ht="15.6" hidden="false" customHeight="false" outlineLevel="0" collapsed="false">
      <c r="A234" s="3" t="s">
        <v>336</v>
      </c>
      <c r="B234" s="3" t="s">
        <v>230</v>
      </c>
    </row>
    <row r="235" customFormat="false" ht="15.6" hidden="false" customHeight="false" outlineLevel="0" collapsed="false">
      <c r="A235" s="3" t="s">
        <v>337</v>
      </c>
      <c r="B235" s="3" t="s">
        <v>338</v>
      </c>
    </row>
    <row r="236" customFormat="false" ht="15.6" hidden="false" customHeight="false" outlineLevel="0" collapsed="false">
      <c r="A236" s="3" t="s">
        <v>339</v>
      </c>
      <c r="B236" s="3" t="s">
        <v>45</v>
      </c>
    </row>
    <row r="237" customFormat="false" ht="15.6" hidden="false" customHeight="false" outlineLevel="0" collapsed="false">
      <c r="A237" s="3" t="s">
        <v>340</v>
      </c>
      <c r="B237" s="3" t="s">
        <v>341</v>
      </c>
    </row>
    <row r="238" customFormat="false" ht="15.6" hidden="false" customHeight="false" outlineLevel="0" collapsed="false">
      <c r="A238" s="3" t="s">
        <v>342</v>
      </c>
      <c r="B238" s="3" t="s">
        <v>341</v>
      </c>
    </row>
    <row r="239" customFormat="false" ht="15.6" hidden="false" customHeight="false" outlineLevel="0" collapsed="false">
      <c r="A239" s="3" t="s">
        <v>343</v>
      </c>
      <c r="B239" s="3" t="s">
        <v>341</v>
      </c>
    </row>
    <row r="240" customFormat="false" ht="15.6" hidden="false" customHeight="false" outlineLevel="0" collapsed="false">
      <c r="A240" s="3" t="s">
        <v>344</v>
      </c>
      <c r="B240" s="3" t="s">
        <v>45</v>
      </c>
    </row>
    <row r="241" customFormat="false" ht="15.6" hidden="false" customHeight="false" outlineLevel="0" collapsed="false">
      <c r="A241" s="3" t="s">
        <v>345</v>
      </c>
      <c r="B241" s="3" t="s">
        <v>45</v>
      </c>
    </row>
    <row r="242" customFormat="false" ht="15.6" hidden="false" customHeight="false" outlineLevel="0" collapsed="false">
      <c r="A242" s="3" t="s">
        <v>346</v>
      </c>
      <c r="B242" s="3" t="s">
        <v>45</v>
      </c>
    </row>
    <row r="243" customFormat="false" ht="15.6" hidden="false" customHeight="false" outlineLevel="0" collapsed="false">
      <c r="A243" s="3" t="s">
        <v>347</v>
      </c>
      <c r="B243" s="3" t="s">
        <v>338</v>
      </c>
    </row>
    <row r="244" customFormat="false" ht="15.6" hidden="false" customHeight="false" outlineLevel="0" collapsed="false">
      <c r="A244" s="3" t="s">
        <v>348</v>
      </c>
      <c r="B244" s="3" t="s">
        <v>349</v>
      </c>
    </row>
    <row r="245" customFormat="false" ht="15.6" hidden="false" customHeight="false" outlineLevel="0" collapsed="false">
      <c r="A245" s="3" t="s">
        <v>350</v>
      </c>
      <c r="B245" s="3" t="s">
        <v>351</v>
      </c>
    </row>
    <row r="246" customFormat="false" ht="15.6" hidden="false" customHeight="false" outlineLevel="0" collapsed="false">
      <c r="A246" s="3" t="s">
        <v>352</v>
      </c>
      <c r="B246" s="3" t="s">
        <v>351</v>
      </c>
    </row>
    <row r="247" customFormat="false" ht="15.6" hidden="false" customHeight="false" outlineLevel="0" collapsed="false">
      <c r="A247" s="3" t="s">
        <v>353</v>
      </c>
      <c r="B247" s="3" t="s">
        <v>354</v>
      </c>
    </row>
    <row r="248" customFormat="false" ht="15.6" hidden="false" customHeight="false" outlineLevel="0" collapsed="false">
      <c r="A248" s="3" t="s">
        <v>355</v>
      </c>
      <c r="B248" s="3" t="s">
        <v>354</v>
      </c>
    </row>
    <row r="249" customFormat="false" ht="15.6" hidden="false" customHeight="false" outlineLevel="0" collapsed="false">
      <c r="A249" s="3" t="s">
        <v>356</v>
      </c>
      <c r="B249" s="3" t="s">
        <v>354</v>
      </c>
    </row>
    <row r="250" customFormat="false" ht="15.6" hidden="false" customHeight="false" outlineLevel="0" collapsed="false">
      <c r="A250" s="3" t="s">
        <v>357</v>
      </c>
      <c r="B250" s="3" t="s">
        <v>354</v>
      </c>
    </row>
    <row r="251" customFormat="false" ht="15.6" hidden="false" customHeight="false" outlineLevel="0" collapsed="false">
      <c r="A251" s="3" t="s">
        <v>358</v>
      </c>
      <c r="B251" s="3" t="s">
        <v>351</v>
      </c>
    </row>
    <row r="252" customFormat="false" ht="15.6" hidden="false" customHeight="false" outlineLevel="0" collapsed="false">
      <c r="A252" s="3" t="s">
        <v>359</v>
      </c>
      <c r="B252" s="3" t="s">
        <v>360</v>
      </c>
    </row>
    <row r="253" customFormat="false" ht="15.6" hidden="false" customHeight="false" outlineLevel="0" collapsed="false">
      <c r="A253" s="3" t="s">
        <v>361</v>
      </c>
      <c r="B253" s="3" t="s">
        <v>362</v>
      </c>
    </row>
    <row r="254" customFormat="false" ht="15.6" hidden="false" customHeight="false" outlineLevel="0" collapsed="false">
      <c r="A254" s="3" t="s">
        <v>363</v>
      </c>
      <c r="B254" s="3" t="s">
        <v>364</v>
      </c>
    </row>
    <row r="255" customFormat="false" ht="15.6" hidden="false" customHeight="false" outlineLevel="0" collapsed="false">
      <c r="A255" s="3" t="s">
        <v>365</v>
      </c>
      <c r="B255" s="3" t="s">
        <v>366</v>
      </c>
    </row>
    <row r="256" customFormat="false" ht="15.6" hidden="false" customHeight="false" outlineLevel="0" collapsed="false">
      <c r="A256" s="3" t="s">
        <v>367</v>
      </c>
      <c r="B256" s="3" t="s">
        <v>368</v>
      </c>
    </row>
    <row r="257" customFormat="false" ht="15.6" hidden="false" customHeight="false" outlineLevel="0" collapsed="false">
      <c r="A257" s="3" t="s">
        <v>369</v>
      </c>
      <c r="B257" s="3" t="s">
        <v>205</v>
      </c>
    </row>
    <row r="258" customFormat="false" ht="15.6" hidden="false" customHeight="false" outlineLevel="0" collapsed="false">
      <c r="A258" s="3" t="s">
        <v>370</v>
      </c>
      <c r="B258" s="3" t="s">
        <v>371</v>
      </c>
    </row>
    <row r="259" customFormat="false" ht="15.6" hidden="false" customHeight="false" outlineLevel="0" collapsed="false">
      <c r="A259" s="3" t="s">
        <v>372</v>
      </c>
      <c r="B259" s="3" t="s">
        <v>373</v>
      </c>
    </row>
    <row r="260" customFormat="false" ht="15.6" hidden="false" customHeight="false" outlineLevel="0" collapsed="false">
      <c r="A260" s="3" t="s">
        <v>374</v>
      </c>
      <c r="B260" s="3" t="s">
        <v>375</v>
      </c>
    </row>
    <row r="261" customFormat="false" ht="15.6" hidden="false" customHeight="false" outlineLevel="0" collapsed="false">
      <c r="A261" s="3" t="s">
        <v>376</v>
      </c>
      <c r="B261" s="3" t="s">
        <v>377</v>
      </c>
    </row>
    <row r="262" customFormat="false" ht="15.6" hidden="false" customHeight="false" outlineLevel="0" collapsed="false">
      <c r="A262" s="3" t="s">
        <v>378</v>
      </c>
      <c r="B262" s="3" t="s">
        <v>286</v>
      </c>
    </row>
    <row r="263" customFormat="false" ht="15.6" hidden="false" customHeight="false" outlineLevel="0" collapsed="false">
      <c r="A263" s="3" t="s">
        <v>379</v>
      </c>
      <c r="B263" s="3" t="s">
        <v>380</v>
      </c>
    </row>
    <row r="264" customFormat="false" ht="15.6" hidden="false" customHeight="false" outlineLevel="0" collapsed="false">
      <c r="A264" s="3" t="s">
        <v>381</v>
      </c>
      <c r="B264" s="3" t="s">
        <v>382</v>
      </c>
    </row>
    <row r="265" customFormat="false" ht="15.6" hidden="false" customHeight="false" outlineLevel="0" collapsed="false">
      <c r="A265" s="3" t="s">
        <v>383</v>
      </c>
      <c r="B265" s="3" t="s">
        <v>384</v>
      </c>
    </row>
    <row r="266" customFormat="false" ht="15.6" hidden="false" customHeight="false" outlineLevel="0" collapsed="false">
      <c r="A266" s="3" t="s">
        <v>385</v>
      </c>
      <c r="B266" s="3" t="s">
        <v>386</v>
      </c>
    </row>
    <row r="267" customFormat="false" ht="15.6" hidden="false" customHeight="false" outlineLevel="0" collapsed="false">
      <c r="A267" s="3" t="s">
        <v>387</v>
      </c>
      <c r="B267" s="3" t="s">
        <v>388</v>
      </c>
    </row>
    <row r="268" customFormat="false" ht="15.6" hidden="false" customHeight="false" outlineLevel="0" collapsed="false">
      <c r="A268" s="3" t="s">
        <v>389</v>
      </c>
      <c r="B268" s="3" t="s">
        <v>390</v>
      </c>
    </row>
    <row r="269" customFormat="false" ht="15.6" hidden="false" customHeight="false" outlineLevel="0" collapsed="false">
      <c r="A269" s="3" t="s">
        <v>391</v>
      </c>
      <c r="B269" s="3" t="s">
        <v>392</v>
      </c>
    </row>
    <row r="270" customFormat="false" ht="15.6" hidden="false" customHeight="false" outlineLevel="0" collapsed="false">
      <c r="A270" s="3" t="s">
        <v>393</v>
      </c>
      <c r="B270" s="3" t="s">
        <v>394</v>
      </c>
    </row>
    <row r="271" customFormat="false" ht="15.6" hidden="false" customHeight="false" outlineLevel="0" collapsed="false">
      <c r="A271" s="3" t="s">
        <v>395</v>
      </c>
      <c r="B271" s="3" t="s">
        <v>396</v>
      </c>
    </row>
    <row r="272" customFormat="false" ht="15.6" hidden="false" customHeight="false" outlineLevel="0" collapsed="false">
      <c r="A272" s="3" t="s">
        <v>397</v>
      </c>
      <c r="B272" s="3" t="s">
        <v>398</v>
      </c>
    </row>
    <row r="273" customFormat="false" ht="15.6" hidden="false" customHeight="false" outlineLevel="0" collapsed="false">
      <c r="A273" s="3" t="s">
        <v>399</v>
      </c>
      <c r="B273" s="3" t="s">
        <v>400</v>
      </c>
    </row>
    <row r="274" customFormat="false" ht="15.6" hidden="false" customHeight="false" outlineLevel="0" collapsed="false">
      <c r="A274" s="3" t="s">
        <v>401</v>
      </c>
      <c r="B274" s="3" t="s">
        <v>402</v>
      </c>
    </row>
    <row r="275" customFormat="false" ht="15.6" hidden="false" customHeight="false" outlineLevel="0" collapsed="false">
      <c r="A275" s="3" t="s">
        <v>403</v>
      </c>
      <c r="B275" s="3" t="s">
        <v>404</v>
      </c>
    </row>
    <row r="276" customFormat="false" ht="15.6" hidden="false" customHeight="false" outlineLevel="0" collapsed="false">
      <c r="A276" s="3" t="s">
        <v>405</v>
      </c>
      <c r="B276" s="3" t="s">
        <v>406</v>
      </c>
    </row>
    <row r="277" customFormat="false" ht="15.6" hidden="false" customHeight="false" outlineLevel="0" collapsed="false">
      <c r="A277" s="3" t="s">
        <v>407</v>
      </c>
      <c r="B277" s="3" t="s">
        <v>408</v>
      </c>
    </row>
    <row r="278" customFormat="false" ht="15.6" hidden="false" customHeight="false" outlineLevel="0" collapsed="false">
      <c r="A278" s="3" t="s">
        <v>409</v>
      </c>
      <c r="B278" s="3" t="s">
        <v>410</v>
      </c>
    </row>
    <row r="279" customFormat="false" ht="15.6" hidden="false" customHeight="false" outlineLevel="0" collapsed="false">
      <c r="A279" s="3" t="s">
        <v>411</v>
      </c>
      <c r="B279" s="3" t="s">
        <v>412</v>
      </c>
    </row>
    <row r="280" customFormat="false" ht="15.6" hidden="false" customHeight="false" outlineLevel="0" collapsed="false">
      <c r="A280" s="3" t="s">
        <v>413</v>
      </c>
      <c r="B280" s="3" t="s">
        <v>414</v>
      </c>
    </row>
    <row r="281" customFormat="false" ht="15.6" hidden="false" customHeight="false" outlineLevel="0" collapsed="false">
      <c r="A281" s="3" t="s">
        <v>415</v>
      </c>
      <c r="B281" s="3" t="s">
        <v>416</v>
      </c>
    </row>
    <row r="282" customFormat="false" ht="15.6" hidden="false" customHeight="false" outlineLevel="0" collapsed="false">
      <c r="A282" s="3" t="s">
        <v>417</v>
      </c>
      <c r="B282" s="3" t="s">
        <v>416</v>
      </c>
    </row>
    <row r="283" customFormat="false" ht="15.6" hidden="false" customHeight="false" outlineLevel="0" collapsed="false">
      <c r="A283" s="3" t="s">
        <v>418</v>
      </c>
      <c r="B283" s="3" t="s">
        <v>419</v>
      </c>
    </row>
    <row r="284" customFormat="false" ht="15.6" hidden="false" customHeight="false" outlineLevel="0" collapsed="false">
      <c r="A284" s="3" t="s">
        <v>420</v>
      </c>
      <c r="B284" s="3" t="s">
        <v>421</v>
      </c>
    </row>
    <row r="285" customFormat="false" ht="15.6" hidden="false" customHeight="false" outlineLevel="0" collapsed="false">
      <c r="A285" s="3" t="s">
        <v>422</v>
      </c>
      <c r="B285" s="3" t="s">
        <v>423</v>
      </c>
    </row>
    <row r="286" customFormat="false" ht="15.6" hidden="false" customHeight="false" outlineLevel="0" collapsed="false">
      <c r="A286" s="3" t="s">
        <v>424</v>
      </c>
      <c r="B286" s="3" t="s">
        <v>425</v>
      </c>
    </row>
    <row r="287" customFormat="false" ht="15.6" hidden="false" customHeight="false" outlineLevel="0" collapsed="false">
      <c r="A287" s="3" t="s">
        <v>426</v>
      </c>
      <c r="B287" s="3" t="s">
        <v>427</v>
      </c>
    </row>
    <row r="288" customFormat="false" ht="15.6" hidden="false" customHeight="false" outlineLevel="0" collapsed="false">
      <c r="A288" s="3" t="s">
        <v>428</v>
      </c>
      <c r="B288" s="3" t="s">
        <v>410</v>
      </c>
    </row>
    <row r="289" customFormat="false" ht="15.6" hidden="false" customHeight="false" outlineLevel="0" collapsed="false">
      <c r="A289" s="3" t="s">
        <v>429</v>
      </c>
      <c r="B289" s="3" t="s">
        <v>366</v>
      </c>
    </row>
    <row r="290" customFormat="false" ht="15.6" hidden="false" customHeight="false" outlineLevel="0" collapsed="false">
      <c r="A290" s="3" t="s">
        <v>430</v>
      </c>
      <c r="B290" s="3" t="s">
        <v>431</v>
      </c>
    </row>
    <row r="291" customFormat="false" ht="15.6" hidden="false" customHeight="false" outlineLevel="0" collapsed="false">
      <c r="A291" s="3" t="s">
        <v>432</v>
      </c>
      <c r="B291" s="3" t="s">
        <v>433</v>
      </c>
    </row>
    <row r="292" customFormat="false" ht="15.6" hidden="false" customHeight="false" outlineLevel="0" collapsed="false">
      <c r="A292" s="3" t="s">
        <v>434</v>
      </c>
      <c r="B292" s="3" t="s">
        <v>433</v>
      </c>
    </row>
    <row r="293" customFormat="false" ht="15.6" hidden="false" customHeight="false" outlineLevel="0" collapsed="false">
      <c r="A293" s="3" t="s">
        <v>435</v>
      </c>
      <c r="B293" s="3" t="s">
        <v>436</v>
      </c>
    </row>
    <row r="294" customFormat="false" ht="15.6" hidden="false" customHeight="false" outlineLevel="0" collapsed="false">
      <c r="A294" s="3" t="s">
        <v>437</v>
      </c>
      <c r="B294" s="3" t="s">
        <v>438</v>
      </c>
    </row>
    <row r="295" customFormat="false" ht="15.6" hidden="false" customHeight="false" outlineLevel="0" collapsed="false">
      <c r="A295" s="3" t="s">
        <v>439</v>
      </c>
      <c r="B295" s="3" t="s">
        <v>440</v>
      </c>
    </row>
    <row r="296" customFormat="false" ht="15.6" hidden="false" customHeight="false" outlineLevel="0" collapsed="false">
      <c r="A296" s="3" t="s">
        <v>441</v>
      </c>
      <c r="B296" s="3" t="s">
        <v>442</v>
      </c>
    </row>
    <row r="297" customFormat="false" ht="15.6" hidden="false" customHeight="false" outlineLevel="0" collapsed="false">
      <c r="A297" s="3" t="s">
        <v>443</v>
      </c>
      <c r="B297" s="3" t="s">
        <v>444</v>
      </c>
    </row>
    <row r="298" customFormat="false" ht="15.6" hidden="false" customHeight="false" outlineLevel="0" collapsed="false">
      <c r="A298" s="3" t="s">
        <v>445</v>
      </c>
      <c r="B298" s="3" t="s">
        <v>446</v>
      </c>
    </row>
    <row r="299" customFormat="false" ht="15.6" hidden="false" customHeight="false" outlineLevel="0" collapsed="false">
      <c r="A299" s="3" t="s">
        <v>447</v>
      </c>
      <c r="B299" s="3" t="s">
        <v>448</v>
      </c>
    </row>
    <row r="300" customFormat="false" ht="15.6" hidden="false" customHeight="false" outlineLevel="0" collapsed="false">
      <c r="A300" s="3" t="s">
        <v>449</v>
      </c>
      <c r="B300" s="3" t="s">
        <v>450</v>
      </c>
    </row>
    <row r="301" customFormat="false" ht="15.6" hidden="false" customHeight="false" outlineLevel="0" collapsed="false">
      <c r="A301" s="3" t="s">
        <v>451</v>
      </c>
      <c r="B301" s="3" t="s">
        <v>431</v>
      </c>
    </row>
    <row r="302" customFormat="false" ht="15.6" hidden="false" customHeight="false" outlineLevel="0" collapsed="false">
      <c r="A302" s="3" t="s">
        <v>452</v>
      </c>
      <c r="B302" s="3" t="s">
        <v>453</v>
      </c>
    </row>
    <row r="303" customFormat="false" ht="15.6" hidden="false" customHeight="false" outlineLevel="0" collapsed="false">
      <c r="A303" s="3" t="s">
        <v>454</v>
      </c>
      <c r="B303" s="3" t="s">
        <v>455</v>
      </c>
    </row>
    <row r="304" customFormat="false" ht="15.6" hidden="false" customHeight="false" outlineLevel="0" collapsed="false">
      <c r="A304" s="3" t="s">
        <v>456</v>
      </c>
      <c r="B304" s="3" t="s">
        <v>455</v>
      </c>
    </row>
    <row r="305" customFormat="false" ht="15.6" hidden="false" customHeight="false" outlineLevel="0" collapsed="false">
      <c r="A305" s="3" t="s">
        <v>457</v>
      </c>
      <c r="B305" s="3" t="s">
        <v>458</v>
      </c>
    </row>
    <row r="306" customFormat="false" ht="15.6" hidden="false" customHeight="false" outlineLevel="0" collapsed="false">
      <c r="A306" s="3" t="s">
        <v>459</v>
      </c>
      <c r="B306" s="3" t="s">
        <v>460</v>
      </c>
    </row>
    <row r="307" customFormat="false" ht="15.6" hidden="false" customHeight="false" outlineLevel="0" collapsed="false">
      <c r="A307" s="3" t="s">
        <v>461</v>
      </c>
      <c r="B307" s="3" t="s">
        <v>462</v>
      </c>
    </row>
    <row r="308" customFormat="false" ht="15.6" hidden="false" customHeight="false" outlineLevel="0" collapsed="false">
      <c r="A308" s="3" t="s">
        <v>463</v>
      </c>
      <c r="B308" s="3" t="s">
        <v>464</v>
      </c>
    </row>
    <row r="309" customFormat="false" ht="15.6" hidden="false" customHeight="false" outlineLevel="0" collapsed="false">
      <c r="A309" s="3" t="s">
        <v>465</v>
      </c>
      <c r="B309" s="3" t="s">
        <v>466</v>
      </c>
    </row>
    <row r="310" customFormat="false" ht="15.6" hidden="false" customHeight="false" outlineLevel="0" collapsed="false">
      <c r="A310" s="3" t="s">
        <v>467</v>
      </c>
      <c r="B310" s="3" t="s">
        <v>468</v>
      </c>
    </row>
    <row r="311" customFormat="false" ht="15.6" hidden="false" customHeight="false" outlineLevel="0" collapsed="false">
      <c r="A311" s="3" t="s">
        <v>469</v>
      </c>
      <c r="B311" s="3" t="s">
        <v>470</v>
      </c>
    </row>
    <row r="312" customFormat="false" ht="15.6" hidden="false" customHeight="false" outlineLevel="0" collapsed="false">
      <c r="A312" s="3" t="s">
        <v>471</v>
      </c>
      <c r="B312" s="3" t="s">
        <v>472</v>
      </c>
    </row>
    <row r="313" customFormat="false" ht="15.6" hidden="false" customHeight="false" outlineLevel="0" collapsed="false">
      <c r="A313" s="3" t="s">
        <v>473</v>
      </c>
      <c r="B313" s="3" t="s">
        <v>474</v>
      </c>
    </row>
    <row r="314" customFormat="false" ht="15.6" hidden="false" customHeight="false" outlineLevel="0" collapsed="false">
      <c r="A314" s="3" t="s">
        <v>475</v>
      </c>
      <c r="B314" s="3" t="s">
        <v>476</v>
      </c>
    </row>
    <row r="315" customFormat="false" ht="15.6" hidden="false" customHeight="false" outlineLevel="0" collapsed="false">
      <c r="A315" s="3" t="s">
        <v>477</v>
      </c>
      <c r="B315" s="3" t="s">
        <v>478</v>
      </c>
    </row>
    <row r="316" customFormat="false" ht="15.6" hidden="false" customHeight="false" outlineLevel="0" collapsed="false">
      <c r="A316" s="3" t="s">
        <v>479</v>
      </c>
      <c r="B316" s="3" t="s">
        <v>480</v>
      </c>
    </row>
    <row r="317" customFormat="false" ht="15.6" hidden="false" customHeight="false" outlineLevel="0" collapsed="false">
      <c r="A317" s="3" t="s">
        <v>481</v>
      </c>
      <c r="B317" s="3" t="s">
        <v>482</v>
      </c>
    </row>
    <row r="318" customFormat="false" ht="15.6" hidden="false" customHeight="false" outlineLevel="0" collapsed="false">
      <c r="A318" s="3" t="s">
        <v>483</v>
      </c>
      <c r="B318" s="3" t="s">
        <v>484</v>
      </c>
    </row>
    <row r="319" customFormat="false" ht="15.6" hidden="false" customHeight="false" outlineLevel="0" collapsed="false">
      <c r="A319" s="3" t="s">
        <v>485</v>
      </c>
      <c r="B319" s="3" t="s">
        <v>486</v>
      </c>
    </row>
    <row r="320" customFormat="false" ht="15.6" hidden="false" customHeight="false" outlineLevel="0" collapsed="false">
      <c r="A320" s="3" t="s">
        <v>487</v>
      </c>
      <c r="B320" s="3" t="s">
        <v>486</v>
      </c>
    </row>
    <row r="321" customFormat="false" ht="15.6" hidden="false" customHeight="false" outlineLevel="0" collapsed="false">
      <c r="A321" s="3" t="s">
        <v>488</v>
      </c>
      <c r="B321" s="3" t="s">
        <v>489</v>
      </c>
    </row>
    <row r="322" customFormat="false" ht="15.6" hidden="false" customHeight="false" outlineLevel="0" collapsed="false">
      <c r="A322" s="3" t="s">
        <v>490</v>
      </c>
      <c r="B322" s="3" t="s">
        <v>491</v>
      </c>
    </row>
    <row r="323" customFormat="false" ht="15.6" hidden="false" customHeight="false" outlineLevel="0" collapsed="false">
      <c r="A323" s="3" t="s">
        <v>492</v>
      </c>
      <c r="B323" s="3" t="s">
        <v>493</v>
      </c>
    </row>
    <row r="324" customFormat="false" ht="15.6" hidden="false" customHeight="false" outlineLevel="0" collapsed="false">
      <c r="A324" s="3" t="s">
        <v>494</v>
      </c>
      <c r="B324" s="3" t="s">
        <v>421</v>
      </c>
    </row>
    <row r="325" customFormat="false" ht="15.6" hidden="false" customHeight="false" outlineLevel="0" collapsed="false">
      <c r="A325" s="3" t="s">
        <v>495</v>
      </c>
      <c r="B325" s="3" t="s">
        <v>408</v>
      </c>
    </row>
    <row r="326" customFormat="false" ht="15.6" hidden="false" customHeight="false" outlineLevel="0" collapsed="false">
      <c r="A326" s="3" t="s">
        <v>496</v>
      </c>
      <c r="B326" s="3" t="s">
        <v>362</v>
      </c>
    </row>
    <row r="327" customFormat="false" ht="15.6" hidden="false" customHeight="false" outlineLevel="0" collapsed="false">
      <c r="A327" s="3" t="s">
        <v>497</v>
      </c>
      <c r="B327" s="3" t="s">
        <v>205</v>
      </c>
    </row>
    <row r="328" customFormat="false" ht="15.6" hidden="false" customHeight="false" outlineLevel="0" collapsed="false">
      <c r="A328" s="3" t="s">
        <v>498</v>
      </c>
      <c r="B328" s="3" t="s">
        <v>371</v>
      </c>
    </row>
    <row r="329" customFormat="false" ht="15.6" hidden="false" customHeight="false" outlineLevel="0" collapsed="false">
      <c r="A329" s="3" t="s">
        <v>499</v>
      </c>
      <c r="B329" s="3" t="s">
        <v>500</v>
      </c>
    </row>
    <row r="330" customFormat="false" ht="15.6" hidden="false" customHeight="false" outlineLevel="0" collapsed="false">
      <c r="A330" s="3" t="s">
        <v>501</v>
      </c>
      <c r="B330" s="3" t="s">
        <v>375</v>
      </c>
    </row>
    <row r="331" customFormat="false" ht="15.6" hidden="false" customHeight="false" outlineLevel="0" collapsed="false">
      <c r="A331" s="3" t="s">
        <v>502</v>
      </c>
      <c r="B331" s="3" t="s">
        <v>377</v>
      </c>
    </row>
    <row r="332" customFormat="false" ht="15.6" hidden="false" customHeight="false" outlineLevel="0" collapsed="false">
      <c r="A332" s="3" t="s">
        <v>503</v>
      </c>
      <c r="B332" s="3" t="s">
        <v>380</v>
      </c>
    </row>
    <row r="333" customFormat="false" ht="15.6" hidden="false" customHeight="false" outlineLevel="0" collapsed="false">
      <c r="A333" s="3" t="s">
        <v>504</v>
      </c>
      <c r="B333" s="3" t="s">
        <v>382</v>
      </c>
    </row>
    <row r="334" customFormat="false" ht="15.6" hidden="false" customHeight="false" outlineLevel="0" collapsed="false">
      <c r="A334" s="3" t="s">
        <v>505</v>
      </c>
      <c r="B334" s="3" t="s">
        <v>382</v>
      </c>
    </row>
    <row r="335" customFormat="false" ht="15.6" hidden="false" customHeight="false" outlineLevel="0" collapsed="false">
      <c r="A335" s="3" t="s">
        <v>506</v>
      </c>
      <c r="B335" s="3" t="s">
        <v>507</v>
      </c>
    </row>
    <row r="336" customFormat="false" ht="15.6" hidden="false" customHeight="false" outlineLevel="0" collapsed="false">
      <c r="A336" s="3" t="s">
        <v>508</v>
      </c>
      <c r="B336" s="3" t="s">
        <v>396</v>
      </c>
    </row>
    <row r="337" customFormat="false" ht="15.6" hidden="false" customHeight="false" outlineLevel="0" collapsed="false">
      <c r="A337" s="3" t="s">
        <v>509</v>
      </c>
      <c r="B337" s="3" t="s">
        <v>394</v>
      </c>
    </row>
    <row r="338" customFormat="false" ht="15.6" hidden="false" customHeight="false" outlineLevel="0" collapsed="false">
      <c r="A338" s="3" t="s">
        <v>510</v>
      </c>
      <c r="B338" s="3" t="s">
        <v>392</v>
      </c>
    </row>
    <row r="339" customFormat="false" ht="15.6" hidden="false" customHeight="false" outlineLevel="0" collapsed="false">
      <c r="A339" s="3" t="s">
        <v>511</v>
      </c>
      <c r="B339" s="3" t="s">
        <v>398</v>
      </c>
    </row>
    <row r="340" customFormat="false" ht="15.6" hidden="false" customHeight="false" outlineLevel="0" collapsed="false">
      <c r="A340" s="3" t="s">
        <v>512</v>
      </c>
      <c r="B340" s="3" t="s">
        <v>513</v>
      </c>
    </row>
    <row r="341" customFormat="false" ht="15.6" hidden="false" customHeight="false" outlineLevel="0" collapsed="false">
      <c r="A341" s="3" t="s">
        <v>514</v>
      </c>
      <c r="B341" s="3" t="s">
        <v>442</v>
      </c>
    </row>
    <row r="342" customFormat="false" ht="15.6" hidden="false" customHeight="false" outlineLevel="0" collapsed="false">
      <c r="A342" s="3" t="s">
        <v>515</v>
      </c>
      <c r="B342" s="3" t="s">
        <v>516</v>
      </c>
    </row>
    <row r="343" customFormat="false" ht="15.6" hidden="false" customHeight="false" outlineLevel="0" collapsed="false">
      <c r="A343" s="3" t="s">
        <v>517</v>
      </c>
      <c r="B343" s="3" t="s">
        <v>406</v>
      </c>
    </row>
    <row r="344" customFormat="false" ht="15.6" hidden="false" customHeight="false" outlineLevel="0" collapsed="false">
      <c r="A344" s="3" t="s">
        <v>518</v>
      </c>
      <c r="B344" s="3" t="s">
        <v>414</v>
      </c>
    </row>
    <row r="345" customFormat="false" ht="15.6" hidden="false" customHeight="false" outlineLevel="0" collapsed="false">
      <c r="A345" s="3" t="s">
        <v>519</v>
      </c>
      <c r="B345" s="3" t="s">
        <v>419</v>
      </c>
    </row>
    <row r="346" customFormat="false" ht="15.6" hidden="false" customHeight="false" outlineLevel="0" collapsed="false">
      <c r="A346" s="3" t="s">
        <v>520</v>
      </c>
      <c r="B346" s="3" t="s">
        <v>427</v>
      </c>
    </row>
    <row r="347" customFormat="false" ht="15.6" hidden="false" customHeight="false" outlineLevel="0" collapsed="false">
      <c r="A347" s="3" t="s">
        <v>521</v>
      </c>
      <c r="B347" s="3" t="s">
        <v>423</v>
      </c>
    </row>
    <row r="348" customFormat="false" ht="15.6" hidden="false" customHeight="false" outlineLevel="0" collapsed="false">
      <c r="A348" s="3" t="s">
        <v>522</v>
      </c>
      <c r="B348" s="3" t="s">
        <v>425</v>
      </c>
    </row>
    <row r="349" customFormat="false" ht="15.6" hidden="false" customHeight="false" outlineLevel="0" collapsed="false">
      <c r="A349" s="3" t="s">
        <v>523</v>
      </c>
      <c r="B349" s="3" t="s">
        <v>425</v>
      </c>
    </row>
    <row r="350" customFormat="false" ht="15.6" hidden="false" customHeight="false" outlineLevel="0" collapsed="false">
      <c r="A350" s="3" t="s">
        <v>524</v>
      </c>
      <c r="B350" s="3" t="s">
        <v>427</v>
      </c>
    </row>
    <row r="351" customFormat="false" ht="15.6" hidden="false" customHeight="false" outlineLevel="0" collapsed="false">
      <c r="A351" s="3" t="s">
        <v>525</v>
      </c>
      <c r="B351" s="3" t="s">
        <v>375</v>
      </c>
    </row>
    <row r="352" customFormat="false" ht="15.6" hidden="false" customHeight="false" outlineLevel="0" collapsed="false">
      <c r="A352" s="3" t="s">
        <v>526</v>
      </c>
      <c r="B352" s="3" t="s">
        <v>527</v>
      </c>
    </row>
    <row r="353" customFormat="false" ht="15.6" hidden="false" customHeight="false" outlineLevel="0" collapsed="false">
      <c r="A353" s="3" t="s">
        <v>528</v>
      </c>
      <c r="B353" s="3" t="s">
        <v>368</v>
      </c>
    </row>
    <row r="354" customFormat="false" ht="15.6" hidden="false" customHeight="false" outlineLevel="0" collapsed="false">
      <c r="A354" s="3" t="s">
        <v>529</v>
      </c>
      <c r="B354" s="3" t="s">
        <v>530</v>
      </c>
    </row>
    <row r="355" customFormat="false" ht="15.6" hidden="false" customHeight="false" outlineLevel="0" collapsed="false">
      <c r="A355" s="3" t="s">
        <v>531</v>
      </c>
      <c r="B355" s="3" t="s">
        <v>368</v>
      </c>
    </row>
    <row r="356" customFormat="false" ht="15.6" hidden="false" customHeight="false" outlineLevel="0" collapsed="false">
      <c r="A356" s="3" t="s">
        <v>532</v>
      </c>
      <c r="B356" s="3" t="s">
        <v>366</v>
      </c>
    </row>
    <row r="357" customFormat="false" ht="15.6" hidden="false" customHeight="false" outlineLevel="0" collapsed="false">
      <c r="A357" s="3" t="s">
        <v>533</v>
      </c>
      <c r="B357" s="3" t="s">
        <v>534</v>
      </c>
    </row>
    <row r="358" customFormat="false" ht="15.6" hidden="false" customHeight="false" outlineLevel="0" collapsed="false">
      <c r="A358" s="3" t="s">
        <v>535</v>
      </c>
      <c r="B358" s="3" t="s">
        <v>536</v>
      </c>
    </row>
    <row r="359" customFormat="false" ht="15.6" hidden="false" customHeight="false" outlineLevel="0" collapsed="false">
      <c r="A359" s="3" t="s">
        <v>537</v>
      </c>
      <c r="B359" s="3" t="s">
        <v>538</v>
      </c>
    </row>
    <row r="360" customFormat="false" ht="15.6" hidden="false" customHeight="false" outlineLevel="0" collapsed="false">
      <c r="A360" s="3" t="s">
        <v>539</v>
      </c>
      <c r="B360" s="3" t="s">
        <v>440</v>
      </c>
    </row>
    <row r="361" customFormat="false" ht="15.6" hidden="false" customHeight="false" outlineLevel="0" collapsed="false">
      <c r="A361" s="3" t="s">
        <v>540</v>
      </c>
      <c r="B361" s="3" t="s">
        <v>444</v>
      </c>
    </row>
    <row r="362" customFormat="false" ht="15.6" hidden="false" customHeight="false" outlineLevel="0" collapsed="false">
      <c r="A362" s="3" t="s">
        <v>541</v>
      </c>
      <c r="B362" s="3" t="s">
        <v>446</v>
      </c>
    </row>
    <row r="363" customFormat="false" ht="15.6" hidden="false" customHeight="false" outlineLevel="0" collapsed="false">
      <c r="A363" s="3" t="s">
        <v>542</v>
      </c>
      <c r="B363" s="3" t="s">
        <v>543</v>
      </c>
    </row>
    <row r="364" customFormat="false" ht="15.6" hidden="false" customHeight="false" outlineLevel="0" collapsed="false">
      <c r="A364" s="3" t="s">
        <v>544</v>
      </c>
      <c r="B364" s="3" t="s">
        <v>448</v>
      </c>
    </row>
    <row r="365" customFormat="false" ht="15.6" hidden="false" customHeight="false" outlineLevel="0" collapsed="false">
      <c r="A365" s="3" t="s">
        <v>545</v>
      </c>
      <c r="B365" s="3" t="s">
        <v>448</v>
      </c>
    </row>
    <row r="366" customFormat="false" ht="15.6" hidden="false" customHeight="false" outlineLevel="0" collapsed="false">
      <c r="A366" s="3" t="s">
        <v>546</v>
      </c>
      <c r="B366" s="3" t="s">
        <v>288</v>
      </c>
    </row>
    <row r="367" customFormat="false" ht="15.6" hidden="false" customHeight="false" outlineLevel="0" collapsed="false">
      <c r="A367" s="3" t="s">
        <v>547</v>
      </c>
      <c r="B367" s="3" t="s">
        <v>431</v>
      </c>
    </row>
    <row r="368" customFormat="false" ht="15.6" hidden="false" customHeight="false" outlineLevel="0" collapsed="false">
      <c r="A368" s="3" t="s">
        <v>548</v>
      </c>
      <c r="B368" s="3" t="s">
        <v>362</v>
      </c>
    </row>
    <row r="369" customFormat="false" ht="15.6" hidden="false" customHeight="false" outlineLevel="0" collapsed="false">
      <c r="A369" s="3" t="s">
        <v>549</v>
      </c>
      <c r="B369" s="3" t="s">
        <v>550</v>
      </c>
    </row>
    <row r="370" customFormat="false" ht="15.6" hidden="false" customHeight="false" outlineLevel="0" collapsed="false">
      <c r="A370" s="3" t="s">
        <v>551</v>
      </c>
      <c r="B370" s="3" t="s">
        <v>364</v>
      </c>
    </row>
    <row r="371" customFormat="false" ht="15.6" hidden="false" customHeight="false" outlineLevel="0" collapsed="false">
      <c r="A371" s="3" t="s">
        <v>552</v>
      </c>
      <c r="B371" s="3" t="s">
        <v>362</v>
      </c>
    </row>
    <row r="372" customFormat="false" ht="15.6" hidden="false" customHeight="false" outlineLevel="0" collapsed="false">
      <c r="A372" s="3" t="s">
        <v>553</v>
      </c>
      <c r="B372" s="3" t="s">
        <v>371</v>
      </c>
    </row>
    <row r="373" customFormat="false" ht="15.6" hidden="false" customHeight="false" outlineLevel="0" collapsed="false">
      <c r="A373" s="3" t="s">
        <v>554</v>
      </c>
      <c r="B373" s="3" t="s">
        <v>373</v>
      </c>
    </row>
    <row r="374" customFormat="false" ht="15.6" hidden="false" customHeight="false" outlineLevel="0" collapsed="false">
      <c r="A374" s="3" t="s">
        <v>555</v>
      </c>
      <c r="B374" s="3" t="s">
        <v>440</v>
      </c>
    </row>
    <row r="375" customFormat="false" ht="15.6" hidden="false" customHeight="false" outlineLevel="0" collapsed="false">
      <c r="A375" s="3" t="s">
        <v>556</v>
      </c>
      <c r="B375" s="3" t="s">
        <v>373</v>
      </c>
    </row>
    <row r="376" customFormat="false" ht="15.6" hidden="false" customHeight="false" outlineLevel="0" collapsed="false">
      <c r="A376" s="3" t="s">
        <v>557</v>
      </c>
      <c r="B376" s="3" t="s">
        <v>558</v>
      </c>
    </row>
    <row r="377" customFormat="false" ht="15.6" hidden="false" customHeight="false" outlineLevel="0" collapsed="false">
      <c r="A377" s="3" t="s">
        <v>559</v>
      </c>
      <c r="B377" s="3" t="s">
        <v>377</v>
      </c>
    </row>
    <row r="378" customFormat="false" ht="15.6" hidden="false" customHeight="false" outlineLevel="0" collapsed="false">
      <c r="A378" s="3" t="s">
        <v>560</v>
      </c>
      <c r="B378" s="3" t="s">
        <v>286</v>
      </c>
    </row>
    <row r="379" customFormat="false" ht="15.6" hidden="false" customHeight="false" outlineLevel="0" collapsed="false">
      <c r="A379" s="3" t="s">
        <v>561</v>
      </c>
      <c r="B379" s="3" t="s">
        <v>386</v>
      </c>
    </row>
    <row r="380" customFormat="false" ht="15.6" hidden="false" customHeight="false" outlineLevel="0" collapsed="false">
      <c r="A380" s="3" t="s">
        <v>562</v>
      </c>
      <c r="B380" s="3" t="s">
        <v>507</v>
      </c>
    </row>
    <row r="381" customFormat="false" ht="15.6" hidden="false" customHeight="false" outlineLevel="0" collapsed="false">
      <c r="A381" s="3" t="s">
        <v>563</v>
      </c>
      <c r="B381" s="3" t="s">
        <v>396</v>
      </c>
    </row>
    <row r="382" customFormat="false" ht="15.6" hidden="false" customHeight="false" outlineLevel="0" collapsed="false">
      <c r="A382" s="3" t="s">
        <v>564</v>
      </c>
      <c r="B382" s="3" t="s">
        <v>394</v>
      </c>
    </row>
    <row r="383" customFormat="false" ht="15.6" hidden="false" customHeight="false" outlineLevel="0" collapsed="false">
      <c r="A383" s="3" t="s">
        <v>565</v>
      </c>
      <c r="B383" s="3" t="s">
        <v>392</v>
      </c>
    </row>
    <row r="384" customFormat="false" ht="15.6" hidden="false" customHeight="false" outlineLevel="0" collapsed="false">
      <c r="A384" s="3" t="s">
        <v>566</v>
      </c>
      <c r="B384" s="3" t="s">
        <v>396</v>
      </c>
    </row>
    <row r="385" customFormat="false" ht="15.6" hidden="false" customHeight="false" outlineLevel="0" collapsed="false">
      <c r="A385" s="3" t="s">
        <v>567</v>
      </c>
      <c r="B385" s="3" t="s">
        <v>516</v>
      </c>
    </row>
    <row r="386" customFormat="false" ht="15.6" hidden="false" customHeight="false" outlineLevel="0" collapsed="false">
      <c r="A386" s="3" t="s">
        <v>568</v>
      </c>
      <c r="B386" s="3" t="s">
        <v>516</v>
      </c>
    </row>
    <row r="387" customFormat="false" ht="15.6" hidden="false" customHeight="false" outlineLevel="0" collapsed="false">
      <c r="A387" s="3" t="s">
        <v>569</v>
      </c>
      <c r="B387" s="3" t="s">
        <v>404</v>
      </c>
    </row>
    <row r="388" customFormat="false" ht="15.6" hidden="false" customHeight="false" outlineLevel="0" collapsed="false">
      <c r="A388" s="3" t="s">
        <v>570</v>
      </c>
      <c r="B388" s="3" t="s">
        <v>480</v>
      </c>
    </row>
    <row r="389" customFormat="false" ht="15.6" hidden="false" customHeight="false" outlineLevel="0" collapsed="false">
      <c r="A389" s="3" t="s">
        <v>571</v>
      </c>
      <c r="B389" s="3" t="s">
        <v>425</v>
      </c>
    </row>
    <row r="390" customFormat="false" ht="15.6" hidden="false" customHeight="false" outlineLevel="0" collapsed="false">
      <c r="A390" s="3" t="s">
        <v>572</v>
      </c>
      <c r="B390" s="3" t="s">
        <v>527</v>
      </c>
    </row>
    <row r="391" customFormat="false" ht="15.6" hidden="false" customHeight="false" outlineLevel="0" collapsed="false">
      <c r="A391" s="3" t="s">
        <v>573</v>
      </c>
      <c r="B391" s="3" t="s">
        <v>375</v>
      </c>
    </row>
    <row r="392" customFormat="false" ht="15.6" hidden="false" customHeight="false" outlineLevel="0" collapsed="false">
      <c r="A392" s="3" t="s">
        <v>574</v>
      </c>
      <c r="B392" s="3" t="s">
        <v>575</v>
      </c>
    </row>
    <row r="393" customFormat="false" ht="15.6" hidden="false" customHeight="false" outlineLevel="0" collapsed="false">
      <c r="A393" s="3" t="s">
        <v>576</v>
      </c>
      <c r="B393" s="3" t="s">
        <v>577</v>
      </c>
    </row>
    <row r="394" customFormat="false" ht="15.6" hidden="false" customHeight="false" outlineLevel="0" collapsed="false">
      <c r="A394" s="3" t="s">
        <v>578</v>
      </c>
      <c r="B394" s="3" t="s">
        <v>536</v>
      </c>
    </row>
    <row r="395" customFormat="false" ht="15.6" hidden="false" customHeight="false" outlineLevel="0" collapsed="false">
      <c r="A395" s="3" t="s">
        <v>579</v>
      </c>
      <c r="B395" s="3" t="s">
        <v>580</v>
      </c>
    </row>
    <row r="396" customFormat="false" ht="15.6" hidden="false" customHeight="false" outlineLevel="0" collapsed="false">
      <c r="A396" s="3" t="s">
        <v>581</v>
      </c>
      <c r="B396" s="3" t="s">
        <v>538</v>
      </c>
    </row>
    <row r="397" customFormat="false" ht="15.6" hidden="false" customHeight="false" outlineLevel="0" collapsed="false">
      <c r="A397" s="3" t="s">
        <v>582</v>
      </c>
      <c r="B397" s="3" t="s">
        <v>450</v>
      </c>
    </row>
    <row r="398" customFormat="false" ht="15.6" hidden="false" customHeight="false" outlineLevel="0" collapsed="false">
      <c r="A398" s="3" t="s">
        <v>583</v>
      </c>
      <c r="B398" s="3" t="s">
        <v>584</v>
      </c>
    </row>
    <row r="399" customFormat="false" ht="15.6" hidden="false" customHeight="false" outlineLevel="0" collapsed="false">
      <c r="A399" s="3" t="s">
        <v>585</v>
      </c>
      <c r="B399" s="3" t="s">
        <v>453</v>
      </c>
    </row>
    <row r="400" customFormat="false" ht="15.6" hidden="false" customHeight="false" outlineLevel="0" collapsed="false">
      <c r="A400" s="3" t="s">
        <v>586</v>
      </c>
      <c r="B400" s="3" t="s">
        <v>462</v>
      </c>
    </row>
    <row r="401" customFormat="false" ht="15.6" hidden="false" customHeight="false" outlineLevel="0" collapsed="false">
      <c r="A401" s="3" t="s">
        <v>587</v>
      </c>
      <c r="B401" s="3" t="s">
        <v>588</v>
      </c>
    </row>
    <row r="402" customFormat="false" ht="15.6" hidden="false" customHeight="false" outlineLevel="0" collapsed="false">
      <c r="A402" s="3" t="s">
        <v>589</v>
      </c>
      <c r="B402" s="3" t="s">
        <v>590</v>
      </c>
    </row>
    <row r="403" customFormat="false" ht="15.6" hidden="false" customHeight="false" outlineLevel="0" collapsed="false">
      <c r="A403" s="3" t="s">
        <v>591</v>
      </c>
      <c r="B403" s="3" t="s">
        <v>584</v>
      </c>
    </row>
    <row r="404" customFormat="false" ht="15.6" hidden="false" customHeight="false" outlineLevel="0" collapsed="false">
      <c r="A404" s="3" t="s">
        <v>592</v>
      </c>
      <c r="B404" s="3" t="s">
        <v>593</v>
      </c>
    </row>
    <row r="405" customFormat="false" ht="15.6" hidden="false" customHeight="false" outlineLevel="0" collapsed="false">
      <c r="A405" s="3" t="s">
        <v>594</v>
      </c>
      <c r="B405" s="3" t="s">
        <v>595</v>
      </c>
    </row>
    <row r="406" customFormat="false" ht="15.6" hidden="false" customHeight="false" outlineLevel="0" collapsed="false">
      <c r="A406" s="3" t="s">
        <v>596</v>
      </c>
      <c r="B406" s="3" t="s">
        <v>597</v>
      </c>
    </row>
    <row r="407" customFormat="false" ht="15.6" hidden="false" customHeight="false" outlineLevel="0" collapsed="false">
      <c r="A407" s="3" t="s">
        <v>598</v>
      </c>
      <c r="B407" s="3" t="s">
        <v>205</v>
      </c>
    </row>
    <row r="408" customFormat="false" ht="15.6" hidden="false" customHeight="false" outlineLevel="0" collapsed="false">
      <c r="A408" s="3" t="s">
        <v>599</v>
      </c>
      <c r="B408" s="3" t="s">
        <v>371</v>
      </c>
    </row>
    <row r="409" customFormat="false" ht="15.6" hidden="false" customHeight="false" outlineLevel="0" collapsed="false">
      <c r="A409" s="3" t="s">
        <v>600</v>
      </c>
      <c r="B409" s="3" t="s">
        <v>500</v>
      </c>
    </row>
    <row r="410" customFormat="false" ht="15.6" hidden="false" customHeight="false" outlineLevel="0" collapsed="false">
      <c r="A410" s="3" t="s">
        <v>601</v>
      </c>
      <c r="B410" s="3" t="s">
        <v>500</v>
      </c>
    </row>
    <row r="411" customFormat="false" ht="15.6" hidden="false" customHeight="false" outlineLevel="0" collapsed="false">
      <c r="A411" s="3" t="s">
        <v>602</v>
      </c>
      <c r="B411" s="3" t="s">
        <v>558</v>
      </c>
    </row>
    <row r="412" customFormat="false" ht="15.6" hidden="false" customHeight="false" outlineLevel="0" collapsed="false">
      <c r="A412" s="3" t="s">
        <v>603</v>
      </c>
      <c r="B412" s="3" t="s">
        <v>377</v>
      </c>
    </row>
    <row r="413" customFormat="false" ht="15.6" hidden="false" customHeight="false" outlineLevel="0" collapsed="false">
      <c r="A413" s="3" t="s">
        <v>604</v>
      </c>
      <c r="B413" s="3" t="s">
        <v>286</v>
      </c>
    </row>
    <row r="414" customFormat="false" ht="15.6" hidden="false" customHeight="false" outlineLevel="0" collapsed="false">
      <c r="A414" s="3" t="s">
        <v>605</v>
      </c>
      <c r="B414" s="3" t="s">
        <v>380</v>
      </c>
    </row>
    <row r="415" customFormat="false" ht="15.6" hidden="false" customHeight="false" outlineLevel="0" collapsed="false">
      <c r="A415" s="3" t="s">
        <v>606</v>
      </c>
      <c r="B415" s="3" t="s">
        <v>382</v>
      </c>
    </row>
    <row r="416" customFormat="false" ht="15.6" hidden="false" customHeight="false" outlineLevel="0" collapsed="false">
      <c r="A416" s="3" t="s">
        <v>607</v>
      </c>
      <c r="B416" s="3" t="s">
        <v>386</v>
      </c>
    </row>
    <row r="417" customFormat="false" ht="15.6" hidden="false" customHeight="false" outlineLevel="0" collapsed="false">
      <c r="A417" s="3" t="s">
        <v>608</v>
      </c>
      <c r="B417" s="3" t="s">
        <v>609</v>
      </c>
    </row>
    <row r="418" customFormat="false" ht="15.6" hidden="false" customHeight="false" outlineLevel="0" collapsed="false">
      <c r="A418" s="3" t="s">
        <v>610</v>
      </c>
      <c r="B418" s="3" t="s">
        <v>384</v>
      </c>
    </row>
    <row r="419" customFormat="false" ht="15.6" hidden="false" customHeight="false" outlineLevel="0" collapsed="false">
      <c r="A419" s="3" t="s">
        <v>611</v>
      </c>
      <c r="B419" s="3" t="s">
        <v>388</v>
      </c>
    </row>
    <row r="420" customFormat="false" ht="15.6" hidden="false" customHeight="false" outlineLevel="0" collapsed="false">
      <c r="A420" s="3" t="s">
        <v>612</v>
      </c>
      <c r="B420" s="3" t="s">
        <v>609</v>
      </c>
    </row>
    <row r="421" customFormat="false" ht="15.6" hidden="false" customHeight="false" outlineLevel="0" collapsed="false">
      <c r="A421" s="3" t="s">
        <v>613</v>
      </c>
      <c r="B421" s="3" t="s">
        <v>575</v>
      </c>
    </row>
    <row r="422" customFormat="false" ht="15.6" hidden="false" customHeight="false" outlineLevel="0" collapsed="false">
      <c r="A422" s="3" t="s">
        <v>614</v>
      </c>
      <c r="B422" s="3" t="s">
        <v>390</v>
      </c>
    </row>
    <row r="423" customFormat="false" ht="15.6" hidden="false" customHeight="false" outlineLevel="0" collapsed="false">
      <c r="A423" s="3" t="s">
        <v>615</v>
      </c>
      <c r="B423" s="3" t="s">
        <v>396</v>
      </c>
    </row>
    <row r="424" customFormat="false" ht="15.6" hidden="false" customHeight="false" outlineLevel="0" collapsed="false">
      <c r="A424" s="3" t="s">
        <v>616</v>
      </c>
      <c r="B424" s="3" t="s">
        <v>398</v>
      </c>
    </row>
    <row r="425" customFormat="false" ht="15.6" hidden="false" customHeight="false" outlineLevel="0" collapsed="false">
      <c r="A425" s="3" t="s">
        <v>617</v>
      </c>
      <c r="B425" s="3" t="s">
        <v>530</v>
      </c>
    </row>
    <row r="426" customFormat="false" ht="15.6" hidden="false" customHeight="false" outlineLevel="0" collapsed="false">
      <c r="A426" s="3" t="s">
        <v>618</v>
      </c>
      <c r="B426" s="3" t="s">
        <v>619</v>
      </c>
    </row>
    <row r="427" customFormat="false" ht="15.6" hidden="false" customHeight="false" outlineLevel="0" collapsed="false">
      <c r="A427" s="3" t="s">
        <v>620</v>
      </c>
      <c r="B427" s="3" t="s">
        <v>466</v>
      </c>
    </row>
    <row r="428" customFormat="false" ht="15.6" hidden="false" customHeight="false" outlineLevel="0" collapsed="false">
      <c r="A428" s="3" t="s">
        <v>621</v>
      </c>
      <c r="B428" s="3" t="s">
        <v>400</v>
      </c>
    </row>
    <row r="429" customFormat="false" ht="15.6" hidden="false" customHeight="false" outlineLevel="0" collapsed="false">
      <c r="A429" s="3" t="s">
        <v>622</v>
      </c>
      <c r="B429" s="3" t="s">
        <v>516</v>
      </c>
    </row>
    <row r="430" customFormat="false" ht="15.6" hidden="false" customHeight="false" outlineLevel="0" collapsed="false">
      <c r="A430" s="3" t="s">
        <v>623</v>
      </c>
      <c r="B430" s="3" t="s">
        <v>406</v>
      </c>
    </row>
    <row r="431" customFormat="false" ht="15.6" hidden="false" customHeight="false" outlineLevel="0" collapsed="false">
      <c r="A431" s="3" t="s">
        <v>624</v>
      </c>
      <c r="B431" s="3" t="s">
        <v>625</v>
      </c>
    </row>
    <row r="432" customFormat="false" ht="15.6" hidden="false" customHeight="false" outlineLevel="0" collapsed="false">
      <c r="A432" s="3" t="s">
        <v>626</v>
      </c>
      <c r="B432" s="3" t="s">
        <v>453</v>
      </c>
    </row>
    <row r="433" customFormat="false" ht="15.6" hidden="false" customHeight="false" outlineLevel="0" collapsed="false">
      <c r="A433" s="3" t="s">
        <v>627</v>
      </c>
      <c r="B433" s="3" t="s">
        <v>414</v>
      </c>
    </row>
    <row r="434" customFormat="false" ht="15.6" hidden="false" customHeight="false" outlineLevel="0" collapsed="false">
      <c r="A434" s="3" t="s">
        <v>628</v>
      </c>
      <c r="B434" s="3" t="s">
        <v>416</v>
      </c>
    </row>
    <row r="435" customFormat="false" ht="15.6" hidden="false" customHeight="false" outlineLevel="0" collapsed="false">
      <c r="A435" s="3" t="s">
        <v>629</v>
      </c>
      <c r="B435" s="3" t="s">
        <v>416</v>
      </c>
    </row>
    <row r="436" customFormat="false" ht="15.6" hidden="false" customHeight="false" outlineLevel="0" collapsed="false">
      <c r="A436" s="3" t="s">
        <v>630</v>
      </c>
      <c r="B436" s="3" t="s">
        <v>419</v>
      </c>
    </row>
    <row r="437" customFormat="false" ht="15.6" hidden="false" customHeight="false" outlineLevel="0" collapsed="false">
      <c r="A437" s="3" t="s">
        <v>631</v>
      </c>
      <c r="B437" s="3" t="s">
        <v>480</v>
      </c>
    </row>
    <row r="438" customFormat="false" ht="15.6" hidden="false" customHeight="false" outlineLevel="0" collapsed="false">
      <c r="A438" s="3" t="s">
        <v>632</v>
      </c>
      <c r="B438" s="3" t="s">
        <v>577</v>
      </c>
    </row>
    <row r="439" customFormat="false" ht="15.6" hidden="false" customHeight="false" outlineLevel="0" collapsed="false">
      <c r="A439" s="3" t="s">
        <v>633</v>
      </c>
      <c r="B439" s="3" t="s">
        <v>421</v>
      </c>
    </row>
    <row r="440" customFormat="false" ht="15.6" hidden="false" customHeight="false" outlineLevel="0" collapsed="false">
      <c r="A440" s="3" t="s">
        <v>634</v>
      </c>
      <c r="B440" s="3" t="s">
        <v>486</v>
      </c>
    </row>
    <row r="441" customFormat="false" ht="15.6" hidden="false" customHeight="false" outlineLevel="0" collapsed="false">
      <c r="A441" s="3" t="s">
        <v>635</v>
      </c>
      <c r="B441" s="3" t="s">
        <v>423</v>
      </c>
    </row>
    <row r="442" customFormat="false" ht="15.6" hidden="false" customHeight="false" outlineLevel="0" collapsed="false">
      <c r="A442" s="3" t="s">
        <v>636</v>
      </c>
      <c r="B442" s="3" t="s">
        <v>425</v>
      </c>
    </row>
    <row r="443" customFormat="false" ht="15.6" hidden="false" customHeight="false" outlineLevel="0" collapsed="false">
      <c r="A443" s="3" t="s">
        <v>637</v>
      </c>
      <c r="B443" s="3" t="s">
        <v>427</v>
      </c>
    </row>
    <row r="444" customFormat="false" ht="15.6" hidden="false" customHeight="false" outlineLevel="0" collapsed="false">
      <c r="A444" s="3" t="s">
        <v>638</v>
      </c>
      <c r="B444" s="3" t="s">
        <v>375</v>
      </c>
    </row>
    <row r="445" customFormat="false" ht="15.6" hidden="false" customHeight="false" outlineLevel="0" collapsed="false">
      <c r="A445" s="3" t="s">
        <v>639</v>
      </c>
      <c r="B445" s="3" t="s">
        <v>527</v>
      </c>
    </row>
    <row r="446" customFormat="false" ht="15.6" hidden="false" customHeight="false" outlineLevel="0" collapsed="false">
      <c r="A446" s="3" t="s">
        <v>640</v>
      </c>
      <c r="B446" s="3" t="s">
        <v>534</v>
      </c>
    </row>
    <row r="447" customFormat="false" ht="15.6" hidden="false" customHeight="false" outlineLevel="0" collapsed="false">
      <c r="A447" s="3" t="s">
        <v>641</v>
      </c>
      <c r="B447" s="3" t="s">
        <v>436</v>
      </c>
    </row>
    <row r="448" customFormat="false" ht="15.6" hidden="false" customHeight="false" outlineLevel="0" collapsed="false">
      <c r="A448" s="3" t="s">
        <v>642</v>
      </c>
      <c r="B448" s="3" t="s">
        <v>580</v>
      </c>
    </row>
    <row r="449" customFormat="false" ht="15.6" hidden="false" customHeight="false" outlineLevel="0" collapsed="false">
      <c r="A449" s="3" t="s">
        <v>643</v>
      </c>
      <c r="B449" s="3" t="s">
        <v>438</v>
      </c>
    </row>
    <row r="450" customFormat="false" ht="15.6" hidden="false" customHeight="false" outlineLevel="0" collapsed="false">
      <c r="A450" s="3" t="s">
        <v>644</v>
      </c>
      <c r="B450" s="3" t="s">
        <v>438</v>
      </c>
    </row>
    <row r="451" customFormat="false" ht="15.6" hidden="false" customHeight="false" outlineLevel="0" collapsed="false">
      <c r="A451" s="3" t="s">
        <v>645</v>
      </c>
      <c r="B451" s="3" t="s">
        <v>538</v>
      </c>
    </row>
    <row r="452" customFormat="false" ht="15.6" hidden="false" customHeight="false" outlineLevel="0" collapsed="false">
      <c r="A452" s="3" t="s">
        <v>646</v>
      </c>
      <c r="B452" s="3" t="s">
        <v>538</v>
      </c>
    </row>
    <row r="453" customFormat="false" ht="15.6" hidden="false" customHeight="false" outlineLevel="0" collapsed="false">
      <c r="A453" s="3" t="s">
        <v>647</v>
      </c>
      <c r="B453" s="3" t="s">
        <v>438</v>
      </c>
    </row>
    <row r="454" customFormat="false" ht="15.6" hidden="false" customHeight="false" outlineLevel="0" collapsed="false">
      <c r="A454" s="3" t="s">
        <v>648</v>
      </c>
      <c r="B454" s="3" t="s">
        <v>440</v>
      </c>
    </row>
    <row r="455" customFormat="false" ht="15.6" hidden="false" customHeight="false" outlineLevel="0" collapsed="false">
      <c r="A455" s="3" t="s">
        <v>649</v>
      </c>
      <c r="B455" s="3" t="s">
        <v>286</v>
      </c>
    </row>
    <row r="456" customFormat="false" ht="15.6" hidden="false" customHeight="false" outlineLevel="0" collapsed="false">
      <c r="A456" s="3" t="s">
        <v>650</v>
      </c>
      <c r="B456" s="3" t="s">
        <v>368</v>
      </c>
    </row>
    <row r="457" customFormat="false" ht="15.6" hidden="false" customHeight="false" outlineLevel="0" collapsed="false">
      <c r="A457" s="3" t="s">
        <v>651</v>
      </c>
      <c r="B457" s="3" t="s">
        <v>609</v>
      </c>
    </row>
    <row r="458" customFormat="false" ht="15.6" hidden="false" customHeight="false" outlineLevel="0" collapsed="false">
      <c r="A458" s="3" t="s">
        <v>652</v>
      </c>
      <c r="B458" s="3" t="s">
        <v>404</v>
      </c>
    </row>
    <row r="459" customFormat="false" ht="15.6" hidden="false" customHeight="false" outlineLevel="0" collapsed="false">
      <c r="A459" s="3" t="s">
        <v>653</v>
      </c>
      <c r="B459" s="3" t="s">
        <v>442</v>
      </c>
    </row>
    <row r="460" customFormat="false" ht="15.6" hidden="false" customHeight="false" outlineLevel="0" collapsed="false">
      <c r="A460" s="3" t="s">
        <v>654</v>
      </c>
      <c r="B460" s="3" t="s">
        <v>414</v>
      </c>
    </row>
    <row r="461" customFormat="false" ht="15.6" hidden="false" customHeight="false" outlineLevel="0" collapsed="false">
      <c r="A461" s="3" t="s">
        <v>655</v>
      </c>
      <c r="B461" s="3" t="s">
        <v>427</v>
      </c>
    </row>
    <row r="462" customFormat="false" ht="15.6" hidden="false" customHeight="false" outlineLevel="0" collapsed="false">
      <c r="A462" s="3" t="s">
        <v>656</v>
      </c>
      <c r="B462" s="3" t="s">
        <v>423</v>
      </c>
    </row>
    <row r="463" customFormat="false" ht="15.6" hidden="false" customHeight="false" outlineLevel="0" collapsed="false">
      <c r="A463" s="3" t="s">
        <v>657</v>
      </c>
      <c r="B463" s="3" t="s">
        <v>425</v>
      </c>
    </row>
    <row r="464" customFormat="false" ht="15.6" hidden="false" customHeight="false" outlineLevel="0" collapsed="false">
      <c r="A464" s="3" t="s">
        <v>658</v>
      </c>
      <c r="B464" s="3" t="s">
        <v>375</v>
      </c>
    </row>
    <row r="465" customFormat="false" ht="15.6" hidden="false" customHeight="false" outlineLevel="0" collapsed="false">
      <c r="A465" s="3" t="s">
        <v>659</v>
      </c>
      <c r="B465" s="3" t="s">
        <v>536</v>
      </c>
    </row>
    <row r="466" customFormat="false" ht="15.6" hidden="false" customHeight="false" outlineLevel="0" collapsed="false">
      <c r="A466" s="3" t="s">
        <v>660</v>
      </c>
      <c r="B466" s="3" t="s">
        <v>580</v>
      </c>
    </row>
    <row r="467" customFormat="false" ht="15.6" hidden="false" customHeight="false" outlineLevel="0" collapsed="false">
      <c r="A467" s="3" t="s">
        <v>661</v>
      </c>
      <c r="B467" s="3" t="s">
        <v>448</v>
      </c>
    </row>
    <row r="468" customFormat="false" ht="15.6" hidden="false" customHeight="false" outlineLevel="0" collapsed="false">
      <c r="A468" s="3" t="s">
        <v>662</v>
      </c>
      <c r="B468" s="3" t="s">
        <v>663</v>
      </c>
    </row>
    <row r="469" customFormat="false" ht="15.6" hidden="false" customHeight="false" outlineLevel="0" collapsed="false">
      <c r="A469" s="3" t="s">
        <v>664</v>
      </c>
      <c r="B469" s="3" t="s">
        <v>460</v>
      </c>
    </row>
    <row r="470" customFormat="false" ht="15.6" hidden="false" customHeight="false" outlineLevel="0" collapsed="false">
      <c r="A470" s="3" t="s">
        <v>665</v>
      </c>
      <c r="B470" s="3" t="s">
        <v>390</v>
      </c>
    </row>
    <row r="471" customFormat="false" ht="15.6" hidden="false" customHeight="false" outlineLevel="0" collapsed="false">
      <c r="A471" s="3" t="s">
        <v>666</v>
      </c>
      <c r="B471" s="3" t="s">
        <v>667</v>
      </c>
    </row>
    <row r="472" customFormat="false" ht="15.6" hidden="false" customHeight="false" outlineLevel="0" collapsed="false">
      <c r="A472" s="3" t="s">
        <v>668</v>
      </c>
      <c r="B472" s="3" t="s">
        <v>468</v>
      </c>
    </row>
    <row r="473" customFormat="false" ht="15.6" hidden="false" customHeight="false" outlineLevel="0" collapsed="false">
      <c r="A473" s="3" t="s">
        <v>669</v>
      </c>
      <c r="B473" s="3" t="s">
        <v>458</v>
      </c>
    </row>
    <row r="474" customFormat="false" ht="15.6" hidden="false" customHeight="false" outlineLevel="0" collapsed="false">
      <c r="A474" s="3" t="s">
        <v>670</v>
      </c>
      <c r="B474" s="3" t="s">
        <v>482</v>
      </c>
    </row>
    <row r="475" customFormat="false" ht="15.6" hidden="false" customHeight="false" outlineLevel="0" collapsed="false">
      <c r="A475" s="3" t="s">
        <v>671</v>
      </c>
      <c r="B475" s="3" t="s">
        <v>489</v>
      </c>
    </row>
    <row r="476" customFormat="false" ht="15.6" hidden="false" customHeight="false" outlineLevel="0" collapsed="false">
      <c r="A476" s="3" t="s">
        <v>672</v>
      </c>
      <c r="B476" s="3" t="s">
        <v>673</v>
      </c>
    </row>
    <row r="477" customFormat="false" ht="15.6" hidden="false" customHeight="false" outlineLevel="0" collapsed="false">
      <c r="A477" s="3" t="s">
        <v>674</v>
      </c>
      <c r="B477" s="3" t="s">
        <v>444</v>
      </c>
    </row>
    <row r="478" customFormat="false" ht="15.6" hidden="false" customHeight="false" outlineLevel="0" collapsed="false">
      <c r="A478" s="3" t="s">
        <v>675</v>
      </c>
      <c r="B478" s="3" t="s">
        <v>446</v>
      </c>
    </row>
    <row r="479" customFormat="false" ht="15.6" hidden="false" customHeight="false" outlineLevel="0" collapsed="false">
      <c r="A479" s="3" t="s">
        <v>676</v>
      </c>
      <c r="B479" s="3" t="s">
        <v>448</v>
      </c>
    </row>
    <row r="480" customFormat="false" ht="15.6" hidden="false" customHeight="false" outlineLevel="0" collapsed="false">
      <c r="A480" s="3" t="s">
        <v>677</v>
      </c>
      <c r="B480" s="3" t="s">
        <v>543</v>
      </c>
    </row>
    <row r="481" customFormat="false" ht="15.6" hidden="false" customHeight="false" outlineLevel="0" collapsed="false">
      <c r="A481" s="3" t="s">
        <v>678</v>
      </c>
      <c r="B481" s="3" t="s">
        <v>448</v>
      </c>
    </row>
    <row r="482" customFormat="false" ht="15.6" hidden="false" customHeight="false" outlineLevel="0" collapsed="false">
      <c r="A482" s="3" t="s">
        <v>679</v>
      </c>
      <c r="B482" s="3" t="s">
        <v>450</v>
      </c>
    </row>
    <row r="483" customFormat="false" ht="15.6" hidden="false" customHeight="false" outlineLevel="0" collapsed="false">
      <c r="A483" s="3" t="s">
        <v>680</v>
      </c>
      <c r="B483" s="3" t="s">
        <v>480</v>
      </c>
    </row>
    <row r="484" customFormat="false" ht="15.6" hidden="false" customHeight="false" outlineLevel="0" collapsed="false">
      <c r="A484" s="3" t="s">
        <v>681</v>
      </c>
      <c r="B484" s="3" t="s">
        <v>431</v>
      </c>
    </row>
    <row r="485" customFormat="false" ht="15.6" hidden="false" customHeight="false" outlineLevel="0" collapsed="false">
      <c r="A485" s="3" t="s">
        <v>682</v>
      </c>
      <c r="B485" s="3" t="s">
        <v>453</v>
      </c>
    </row>
    <row r="486" customFormat="false" ht="15.6" hidden="false" customHeight="false" outlineLevel="0" collapsed="false">
      <c r="A486" s="3" t="s">
        <v>683</v>
      </c>
      <c r="B486" s="3" t="s">
        <v>684</v>
      </c>
    </row>
    <row r="487" customFormat="false" ht="15.6" hidden="false" customHeight="false" outlineLevel="0" collapsed="false">
      <c r="A487" s="3" t="s">
        <v>685</v>
      </c>
      <c r="B487" s="3" t="s">
        <v>491</v>
      </c>
    </row>
    <row r="488" customFormat="false" ht="15.6" hidden="false" customHeight="false" outlineLevel="0" collapsed="false">
      <c r="A488" s="3" t="s">
        <v>686</v>
      </c>
      <c r="B488" s="3" t="s">
        <v>455</v>
      </c>
    </row>
    <row r="489" customFormat="false" ht="15.6" hidden="false" customHeight="false" outlineLevel="0" collapsed="false">
      <c r="A489" s="3" t="s">
        <v>687</v>
      </c>
      <c r="B489" s="3" t="s">
        <v>455</v>
      </c>
    </row>
    <row r="490" customFormat="false" ht="15.6" hidden="false" customHeight="false" outlineLevel="0" collapsed="false">
      <c r="A490" s="3" t="s">
        <v>688</v>
      </c>
      <c r="B490" s="3" t="s">
        <v>455</v>
      </c>
    </row>
    <row r="491" customFormat="false" ht="15.6" hidden="false" customHeight="false" outlineLevel="0" collapsed="false">
      <c r="A491" s="3" t="s">
        <v>689</v>
      </c>
      <c r="B491" s="3" t="s">
        <v>458</v>
      </c>
    </row>
    <row r="492" customFormat="false" ht="15.6" hidden="false" customHeight="false" outlineLevel="0" collapsed="false">
      <c r="A492" s="3" t="s">
        <v>690</v>
      </c>
      <c r="B492" s="3" t="s">
        <v>460</v>
      </c>
    </row>
    <row r="493" customFormat="false" ht="15.6" hidden="false" customHeight="false" outlineLevel="0" collapsed="false">
      <c r="A493" s="3" t="s">
        <v>691</v>
      </c>
      <c r="B493" s="3" t="s">
        <v>692</v>
      </c>
    </row>
    <row r="494" customFormat="false" ht="15.6" hidden="false" customHeight="false" outlineLevel="0" collapsed="false">
      <c r="A494" s="3" t="s">
        <v>693</v>
      </c>
      <c r="B494" s="3" t="s">
        <v>464</v>
      </c>
    </row>
    <row r="495" customFormat="false" ht="15.6" hidden="false" customHeight="false" outlineLevel="0" collapsed="false">
      <c r="A495" s="3" t="s">
        <v>694</v>
      </c>
      <c r="B495" s="3" t="s">
        <v>466</v>
      </c>
    </row>
    <row r="496" customFormat="false" ht="15.6" hidden="false" customHeight="false" outlineLevel="0" collapsed="false">
      <c r="A496" s="3" t="s">
        <v>695</v>
      </c>
      <c r="B496" s="3" t="s">
        <v>588</v>
      </c>
    </row>
    <row r="497" customFormat="false" ht="15.6" hidden="false" customHeight="false" outlineLevel="0" collapsed="false">
      <c r="A497" s="3" t="s">
        <v>696</v>
      </c>
      <c r="B497" s="3" t="s">
        <v>667</v>
      </c>
    </row>
    <row r="498" customFormat="false" ht="15.6" hidden="false" customHeight="false" outlineLevel="0" collapsed="false">
      <c r="A498" s="3" t="s">
        <v>697</v>
      </c>
      <c r="B498" s="3" t="s">
        <v>468</v>
      </c>
    </row>
    <row r="499" customFormat="false" ht="15.6" hidden="false" customHeight="false" outlineLevel="0" collapsed="false">
      <c r="A499" s="3" t="s">
        <v>698</v>
      </c>
      <c r="B499" s="3" t="s">
        <v>470</v>
      </c>
    </row>
    <row r="500" customFormat="false" ht="15.6" hidden="false" customHeight="false" outlineLevel="0" collapsed="false">
      <c r="A500" s="3" t="s">
        <v>699</v>
      </c>
      <c r="B500" s="3" t="s">
        <v>474</v>
      </c>
    </row>
    <row r="501" customFormat="false" ht="15.6" hidden="false" customHeight="false" outlineLevel="0" collapsed="false">
      <c r="A501" s="3" t="s">
        <v>700</v>
      </c>
      <c r="B501" s="3" t="s">
        <v>584</v>
      </c>
    </row>
    <row r="502" customFormat="false" ht="15.6" hidden="false" customHeight="false" outlineLevel="0" collapsed="false">
      <c r="A502" s="3" t="s">
        <v>701</v>
      </c>
      <c r="B502" s="3" t="s">
        <v>476</v>
      </c>
    </row>
    <row r="503" customFormat="false" ht="15.6" hidden="false" customHeight="false" outlineLevel="0" collapsed="false">
      <c r="A503" s="3" t="s">
        <v>702</v>
      </c>
      <c r="B503" s="3" t="s">
        <v>703</v>
      </c>
    </row>
    <row r="504" customFormat="false" ht="15.6" hidden="false" customHeight="false" outlineLevel="0" collapsed="false">
      <c r="A504" s="3" t="s">
        <v>704</v>
      </c>
      <c r="B504" s="3" t="s">
        <v>474</v>
      </c>
    </row>
    <row r="505" customFormat="false" ht="15.6" hidden="false" customHeight="false" outlineLevel="0" collapsed="false">
      <c r="A505" s="3" t="s">
        <v>705</v>
      </c>
      <c r="B505" s="3" t="s">
        <v>706</v>
      </c>
    </row>
    <row r="506" customFormat="false" ht="15.6" hidden="false" customHeight="false" outlineLevel="0" collapsed="false">
      <c r="A506" s="3" t="s">
        <v>707</v>
      </c>
      <c r="B506" s="3" t="s">
        <v>480</v>
      </c>
    </row>
    <row r="507" customFormat="false" ht="15.6" hidden="false" customHeight="false" outlineLevel="0" collapsed="false">
      <c r="A507" s="3" t="s">
        <v>708</v>
      </c>
      <c r="B507" s="3" t="s">
        <v>486</v>
      </c>
    </row>
    <row r="508" customFormat="false" ht="15.6" hidden="false" customHeight="false" outlineLevel="0" collapsed="false">
      <c r="A508" s="3" t="s">
        <v>709</v>
      </c>
      <c r="B508" s="3" t="s">
        <v>593</v>
      </c>
    </row>
    <row r="509" customFormat="false" ht="15.6" hidden="false" customHeight="false" outlineLevel="0" collapsed="false">
      <c r="A509" s="3" t="s">
        <v>710</v>
      </c>
      <c r="B509" s="3" t="s">
        <v>489</v>
      </c>
    </row>
    <row r="510" customFormat="false" ht="15.6" hidden="false" customHeight="false" outlineLevel="0" collapsed="false">
      <c r="A510" s="3" t="s">
        <v>711</v>
      </c>
      <c r="B510" s="3" t="s">
        <v>491</v>
      </c>
    </row>
    <row r="511" customFormat="false" ht="15.6" hidden="false" customHeight="false" outlineLevel="0" collapsed="false">
      <c r="A511" s="3" t="s">
        <v>712</v>
      </c>
      <c r="B511" s="3" t="s">
        <v>713</v>
      </c>
    </row>
    <row r="512" customFormat="false" ht="15.6" hidden="false" customHeight="false" outlineLevel="0" collapsed="false">
      <c r="A512" s="3" t="s">
        <v>714</v>
      </c>
      <c r="B512" s="3" t="s">
        <v>595</v>
      </c>
    </row>
    <row r="513" customFormat="false" ht="15.6" hidden="false" customHeight="false" outlineLevel="0" collapsed="false">
      <c r="A513" s="3" t="s">
        <v>715</v>
      </c>
      <c r="B513" s="3" t="s">
        <v>597</v>
      </c>
    </row>
    <row r="514" customFormat="false" ht="15.6" hidden="false" customHeight="false" outlineLevel="0" collapsed="false">
      <c r="A514" s="3" t="s">
        <v>716</v>
      </c>
      <c r="B514" s="3" t="s">
        <v>684</v>
      </c>
    </row>
    <row r="515" customFormat="false" ht="15.6" hidden="false" customHeight="false" outlineLevel="0" collapsed="false">
      <c r="A515" s="3" t="s">
        <v>717</v>
      </c>
      <c r="B515" s="3" t="s">
        <v>455</v>
      </c>
    </row>
    <row r="516" customFormat="false" ht="15.6" hidden="false" customHeight="false" outlineLevel="0" collapsed="false">
      <c r="A516" s="3" t="s">
        <v>718</v>
      </c>
      <c r="B516" s="3" t="s">
        <v>719</v>
      </c>
    </row>
    <row r="517" customFormat="false" ht="15.6" hidden="false" customHeight="false" outlineLevel="0" collapsed="false">
      <c r="A517" s="3" t="s">
        <v>720</v>
      </c>
      <c r="B517" s="3" t="s">
        <v>588</v>
      </c>
    </row>
    <row r="518" customFormat="false" ht="15.6" hidden="false" customHeight="false" outlineLevel="0" collapsed="false">
      <c r="A518" s="3" t="s">
        <v>721</v>
      </c>
      <c r="B518" s="3" t="s">
        <v>667</v>
      </c>
    </row>
    <row r="519" customFormat="false" ht="15.6" hidden="false" customHeight="false" outlineLevel="0" collapsed="false">
      <c r="A519" s="3" t="s">
        <v>722</v>
      </c>
      <c r="B519" s="3" t="s">
        <v>590</v>
      </c>
    </row>
    <row r="520" customFormat="false" ht="15.6" hidden="false" customHeight="false" outlineLevel="0" collapsed="false">
      <c r="A520" s="3" t="s">
        <v>723</v>
      </c>
      <c r="B520" s="3" t="s">
        <v>703</v>
      </c>
    </row>
    <row r="521" customFormat="false" ht="15.6" hidden="false" customHeight="false" outlineLevel="0" collapsed="false">
      <c r="A521" s="3" t="s">
        <v>724</v>
      </c>
      <c r="B521" s="3" t="s">
        <v>474</v>
      </c>
    </row>
    <row r="522" customFormat="false" ht="15.6" hidden="false" customHeight="false" outlineLevel="0" collapsed="false">
      <c r="A522" s="3" t="s">
        <v>725</v>
      </c>
      <c r="B522" s="3" t="s">
        <v>476</v>
      </c>
    </row>
    <row r="523" customFormat="false" ht="15.6" hidden="false" customHeight="false" outlineLevel="0" collapsed="false">
      <c r="A523" s="3" t="s">
        <v>726</v>
      </c>
      <c r="B523" s="3" t="s">
        <v>476</v>
      </c>
    </row>
    <row r="524" customFormat="false" ht="15.6" hidden="false" customHeight="false" outlineLevel="0" collapsed="false">
      <c r="A524" s="3" t="s">
        <v>727</v>
      </c>
      <c r="B524" s="3" t="s">
        <v>478</v>
      </c>
    </row>
    <row r="525" customFormat="false" ht="15.6" hidden="false" customHeight="false" outlineLevel="0" collapsed="false">
      <c r="A525" s="3" t="s">
        <v>728</v>
      </c>
      <c r="B525" s="3" t="s">
        <v>593</v>
      </c>
    </row>
    <row r="526" customFormat="false" ht="15.6" hidden="false" customHeight="false" outlineLevel="0" collapsed="false">
      <c r="A526" s="3" t="s">
        <v>729</v>
      </c>
      <c r="B526" s="3" t="s">
        <v>730</v>
      </c>
    </row>
    <row r="527" customFormat="false" ht="15.6" hidden="false" customHeight="false" outlineLevel="0" collapsed="false">
      <c r="A527" s="3" t="s">
        <v>731</v>
      </c>
      <c r="B527" s="3" t="s">
        <v>730</v>
      </c>
    </row>
    <row r="528" customFormat="false" ht="15.6" hidden="false" customHeight="false" outlineLevel="0" collapsed="false">
      <c r="A528" s="3" t="s">
        <v>732</v>
      </c>
      <c r="B528" s="3" t="s">
        <v>713</v>
      </c>
    </row>
    <row r="529" customFormat="false" ht="15.6" hidden="false" customHeight="false" outlineLevel="0" collapsed="false">
      <c r="A529" s="3" t="s">
        <v>733</v>
      </c>
      <c r="B529" s="3" t="s">
        <v>597</v>
      </c>
    </row>
    <row r="530" customFormat="false" ht="15.6" hidden="false" customHeight="false" outlineLevel="0" collapsed="false">
      <c r="A530" s="3" t="s">
        <v>734</v>
      </c>
      <c r="B530" s="3" t="s">
        <v>491</v>
      </c>
    </row>
    <row r="531" customFormat="false" ht="15.6" hidden="false" customHeight="false" outlineLevel="0" collapsed="false">
      <c r="A531" s="3" t="s">
        <v>735</v>
      </c>
      <c r="B531" s="3" t="s">
        <v>736</v>
      </c>
    </row>
    <row r="532" customFormat="false" ht="15.6" hidden="false" customHeight="false" outlineLevel="0" collapsed="false">
      <c r="A532" s="3" t="s">
        <v>737</v>
      </c>
      <c r="B532" s="3" t="s">
        <v>364</v>
      </c>
    </row>
    <row r="533" customFormat="false" ht="15.6" hidden="false" customHeight="false" outlineLevel="0" collapsed="false">
      <c r="A533" s="3" t="s">
        <v>738</v>
      </c>
      <c r="B533" s="3" t="s">
        <v>406</v>
      </c>
    </row>
    <row r="534" customFormat="false" ht="15.6" hidden="false" customHeight="false" outlineLevel="0" collapsed="false">
      <c r="A534" s="3" t="s">
        <v>739</v>
      </c>
      <c r="B534" s="3" t="s">
        <v>476</v>
      </c>
    </row>
    <row r="535" customFormat="false" ht="15.6" hidden="false" customHeight="false" outlineLevel="0" collapsed="false">
      <c r="A535" s="3" t="s">
        <v>740</v>
      </c>
      <c r="B535" s="3" t="s">
        <v>491</v>
      </c>
    </row>
    <row r="536" customFormat="false" ht="15.6" hidden="false" customHeight="false" outlineLevel="0" collapsed="false">
      <c r="A536" s="3" t="s">
        <v>741</v>
      </c>
      <c r="B536" s="3" t="s">
        <v>673</v>
      </c>
    </row>
    <row r="537" customFormat="false" ht="15.6" hidden="false" customHeight="false" outlineLevel="0" collapsed="false">
      <c r="A537" s="3" t="s">
        <v>742</v>
      </c>
      <c r="B537" s="3" t="s">
        <v>513</v>
      </c>
    </row>
    <row r="538" customFormat="false" ht="15.6" hidden="false" customHeight="false" outlineLevel="0" collapsed="false">
      <c r="A538" s="3" t="s">
        <v>743</v>
      </c>
      <c r="B538" s="3" t="s">
        <v>425</v>
      </c>
    </row>
    <row r="539" customFormat="false" ht="15.6" hidden="false" customHeight="false" outlineLevel="0" collapsed="false">
      <c r="A539" s="3" t="s">
        <v>744</v>
      </c>
      <c r="B539" s="3" t="s">
        <v>408</v>
      </c>
    </row>
    <row r="540" customFormat="false" ht="15.6" hidden="false" customHeight="false" outlineLevel="0" collapsed="false">
      <c r="A540" s="3" t="s">
        <v>745</v>
      </c>
      <c r="B540" s="3" t="s">
        <v>746</v>
      </c>
    </row>
    <row r="541" customFormat="false" ht="15.6" hidden="false" customHeight="false" outlineLevel="0" collapsed="false">
      <c r="A541" s="3" t="s">
        <v>747</v>
      </c>
      <c r="B541" s="3" t="s">
        <v>380</v>
      </c>
    </row>
    <row r="542" customFormat="false" ht="15.6" hidden="false" customHeight="false" outlineLevel="0" collapsed="false">
      <c r="A542" s="3" t="s">
        <v>748</v>
      </c>
      <c r="B542" s="3" t="s">
        <v>388</v>
      </c>
    </row>
    <row r="543" customFormat="false" ht="15.6" hidden="false" customHeight="false" outlineLevel="0" collapsed="false">
      <c r="A543" s="3" t="s">
        <v>749</v>
      </c>
      <c r="B543" s="3" t="s">
        <v>392</v>
      </c>
    </row>
    <row r="544" customFormat="false" ht="15.6" hidden="false" customHeight="false" outlineLevel="0" collapsed="false">
      <c r="A544" s="3" t="s">
        <v>750</v>
      </c>
      <c r="B544" s="3" t="s">
        <v>402</v>
      </c>
    </row>
    <row r="545" customFormat="false" ht="15.6" hidden="false" customHeight="false" outlineLevel="0" collapsed="false">
      <c r="A545" s="3" t="s">
        <v>751</v>
      </c>
      <c r="B545" s="3" t="s">
        <v>410</v>
      </c>
    </row>
    <row r="546" customFormat="false" ht="15.6" hidden="false" customHeight="false" outlineLevel="0" collapsed="false">
      <c r="A546" s="3" t="s">
        <v>752</v>
      </c>
      <c r="B546" s="3" t="s">
        <v>575</v>
      </c>
    </row>
    <row r="547" customFormat="false" ht="15.6" hidden="false" customHeight="false" outlineLevel="0" collapsed="false">
      <c r="A547" s="3" t="s">
        <v>753</v>
      </c>
      <c r="B547" s="3" t="s">
        <v>588</v>
      </c>
    </row>
    <row r="548" customFormat="false" ht="15.6" hidden="false" customHeight="false" outlineLevel="0" collapsed="false">
      <c r="A548" s="3" t="s">
        <v>754</v>
      </c>
      <c r="B548" s="3" t="s">
        <v>398</v>
      </c>
    </row>
    <row r="549" customFormat="false" ht="15.6" hidden="false" customHeight="false" outlineLevel="0" collapsed="false">
      <c r="A549" s="3" t="s">
        <v>755</v>
      </c>
      <c r="B549" s="3" t="s">
        <v>366</v>
      </c>
    </row>
    <row r="550" customFormat="false" ht="15.6" hidden="false" customHeight="false" outlineLevel="0" collapsed="false">
      <c r="A550" s="3" t="s">
        <v>756</v>
      </c>
      <c r="B550" s="3" t="s">
        <v>288</v>
      </c>
    </row>
    <row r="551" customFormat="false" ht="15.6" hidden="false" customHeight="false" outlineLevel="0" collapsed="false">
      <c r="A551" s="3" t="s">
        <v>757</v>
      </c>
      <c r="B551" s="3" t="s">
        <v>692</v>
      </c>
    </row>
    <row r="552" customFormat="false" ht="15.6" hidden="false" customHeight="false" outlineLevel="0" collapsed="false">
      <c r="A552" s="3" t="s">
        <v>758</v>
      </c>
      <c r="B552" s="3" t="s">
        <v>472</v>
      </c>
    </row>
    <row r="553" customFormat="false" ht="15.6" hidden="false" customHeight="false" outlineLevel="0" collapsed="false">
      <c r="A553" s="3" t="s">
        <v>759</v>
      </c>
      <c r="B553" s="3" t="s">
        <v>760</v>
      </c>
    </row>
    <row r="554" customFormat="false" ht="15.6" hidden="false" customHeight="false" outlineLevel="0" collapsed="false">
      <c r="A554" s="3" t="s">
        <v>761</v>
      </c>
      <c r="B554" s="3" t="s">
        <v>100</v>
      </c>
    </row>
    <row r="555" customFormat="false" ht="15.6" hidden="false" customHeight="false" outlineLevel="0" collapsed="false">
      <c r="A555" s="3" t="s">
        <v>762</v>
      </c>
      <c r="B555" s="3" t="s">
        <v>100</v>
      </c>
    </row>
    <row r="556" customFormat="false" ht="15.6" hidden="false" customHeight="false" outlineLevel="0" collapsed="false">
      <c r="A556" s="3" t="s">
        <v>763</v>
      </c>
      <c r="B556" s="3" t="s">
        <v>764</v>
      </c>
    </row>
    <row r="557" customFormat="false" ht="15.6" hidden="false" customHeight="false" outlineLevel="0" collapsed="false">
      <c r="A557" s="3" t="s">
        <v>765</v>
      </c>
      <c r="B557" s="3" t="s">
        <v>760</v>
      </c>
    </row>
    <row r="558" customFormat="false" ht="15.6" hidden="false" customHeight="false" outlineLevel="0" collapsed="false">
      <c r="A558" s="3" t="s">
        <v>766</v>
      </c>
      <c r="B558" s="3" t="s">
        <v>47</v>
      </c>
    </row>
    <row r="559" customFormat="false" ht="15.6" hidden="false" customHeight="false" outlineLevel="0" collapsed="false">
      <c r="A559" s="3" t="s">
        <v>767</v>
      </c>
      <c r="B559" s="3" t="s">
        <v>768</v>
      </c>
    </row>
    <row r="560" customFormat="false" ht="15.6" hidden="false" customHeight="false" outlineLevel="0" collapsed="false">
      <c r="A560" s="3" t="s">
        <v>769</v>
      </c>
      <c r="B560" s="3" t="s">
        <v>768</v>
      </c>
    </row>
    <row r="561" customFormat="false" ht="15.6" hidden="false" customHeight="false" outlineLevel="0" collapsed="false">
      <c r="A561" s="3" t="s">
        <v>770</v>
      </c>
      <c r="B561" s="3" t="s">
        <v>47</v>
      </c>
    </row>
    <row r="562" customFormat="false" ht="15.6" hidden="false" customHeight="false" outlineLevel="0" collapsed="false">
      <c r="A562" s="3" t="s">
        <v>771</v>
      </c>
      <c r="B562" s="3" t="s">
        <v>772</v>
      </c>
    </row>
    <row r="563" customFormat="false" ht="15.6" hidden="false" customHeight="false" outlineLevel="0" collapsed="false">
      <c r="A563" s="3" t="s">
        <v>773</v>
      </c>
      <c r="B563" s="3" t="s">
        <v>49</v>
      </c>
    </row>
    <row r="564" customFormat="false" ht="15.6" hidden="false" customHeight="false" outlineLevel="0" collapsed="false">
      <c r="A564" s="3" t="s">
        <v>774</v>
      </c>
      <c r="B564" s="3" t="s">
        <v>49</v>
      </c>
    </row>
    <row r="565" customFormat="false" ht="15.6" hidden="false" customHeight="false" outlineLevel="0" collapsed="false">
      <c r="A565" s="3" t="s">
        <v>775</v>
      </c>
      <c r="B565" s="3" t="s">
        <v>776</v>
      </c>
    </row>
    <row r="566" customFormat="false" ht="15.6" hidden="false" customHeight="false" outlineLevel="0" collapsed="false">
      <c r="A566" s="3" t="s">
        <v>777</v>
      </c>
      <c r="B566" s="3" t="s">
        <v>49</v>
      </c>
    </row>
    <row r="567" customFormat="false" ht="15.6" hidden="false" customHeight="false" outlineLevel="0" collapsed="false">
      <c r="A567" s="3" t="s">
        <v>778</v>
      </c>
      <c r="B567" s="3" t="s">
        <v>384</v>
      </c>
    </row>
    <row r="568" customFormat="false" ht="15.6" hidden="false" customHeight="false" outlineLevel="0" collapsed="false">
      <c r="A568" s="3" t="s">
        <v>779</v>
      </c>
      <c r="B568" s="3" t="s">
        <v>780</v>
      </c>
    </row>
    <row r="569" customFormat="false" ht="15.6" hidden="false" customHeight="false" outlineLevel="0" collapsed="false">
      <c r="A569" s="3" t="s">
        <v>781</v>
      </c>
      <c r="B569" s="3" t="s">
        <v>780</v>
      </c>
    </row>
    <row r="570" customFormat="false" ht="15.6" hidden="false" customHeight="false" outlineLevel="0" collapsed="false">
      <c r="A570" s="3" t="s">
        <v>782</v>
      </c>
      <c r="B570" s="3" t="s">
        <v>49</v>
      </c>
    </row>
    <row r="571" customFormat="false" ht="15.6" hidden="false" customHeight="false" outlineLevel="0" collapsed="false">
      <c r="A571" s="3" t="s">
        <v>783</v>
      </c>
      <c r="B571" s="3" t="s">
        <v>776</v>
      </c>
    </row>
    <row r="572" customFormat="false" ht="15.6" hidden="false" customHeight="false" outlineLevel="0" collapsed="false">
      <c r="A572" s="3" t="s">
        <v>784</v>
      </c>
      <c r="B572" s="3" t="s">
        <v>49</v>
      </c>
    </row>
    <row r="573" customFormat="false" ht="15.6" hidden="false" customHeight="false" outlineLevel="0" collapsed="false">
      <c r="A573" s="3" t="s">
        <v>785</v>
      </c>
      <c r="B573" s="3" t="s">
        <v>780</v>
      </c>
    </row>
    <row r="574" customFormat="false" ht="15.6" hidden="false" customHeight="false" outlineLevel="0" collapsed="false">
      <c r="A574" s="3" t="s">
        <v>786</v>
      </c>
      <c r="B574" s="3" t="s">
        <v>776</v>
      </c>
    </row>
    <row r="575" customFormat="false" ht="15.6" hidden="false" customHeight="false" outlineLevel="0" collapsed="false">
      <c r="A575" s="3" t="s">
        <v>787</v>
      </c>
      <c r="B575" s="3" t="s">
        <v>49</v>
      </c>
    </row>
    <row r="576" customFormat="false" ht="15.6" hidden="false" customHeight="false" outlineLevel="0" collapsed="false">
      <c r="A576" s="3" t="s">
        <v>788</v>
      </c>
      <c r="B576" s="3" t="s">
        <v>354</v>
      </c>
    </row>
    <row r="577" customFormat="false" ht="15.6" hidden="false" customHeight="false" outlineLevel="0" collapsed="false">
      <c r="A577" s="3" t="s">
        <v>789</v>
      </c>
      <c r="B577" s="3" t="s">
        <v>354</v>
      </c>
    </row>
    <row r="578" customFormat="false" ht="15.6" hidden="false" customHeight="false" outlineLevel="0" collapsed="false">
      <c r="A578" s="3" t="s">
        <v>790</v>
      </c>
      <c r="B578" s="3" t="s">
        <v>351</v>
      </c>
    </row>
    <row r="579" customFormat="false" ht="15.6" hidden="false" customHeight="false" outlineLevel="0" collapsed="false">
      <c r="A579" s="3" t="s">
        <v>791</v>
      </c>
      <c r="B579" s="3" t="s">
        <v>354</v>
      </c>
    </row>
    <row r="580" customFormat="false" ht="15.6" hidden="false" customHeight="false" outlineLevel="0" collapsed="false">
      <c r="A580" s="3" t="s">
        <v>792</v>
      </c>
      <c r="B580" s="3" t="s">
        <v>354</v>
      </c>
    </row>
    <row r="581" customFormat="false" ht="15.6" hidden="false" customHeight="false" outlineLevel="0" collapsed="false">
      <c r="A581" s="3" t="s">
        <v>793</v>
      </c>
      <c r="B581" s="3" t="s">
        <v>794</v>
      </c>
    </row>
    <row r="582" customFormat="false" ht="15.6" hidden="false" customHeight="false" outlineLevel="0" collapsed="false">
      <c r="A582" s="3" t="s">
        <v>795</v>
      </c>
      <c r="B582" s="3" t="s">
        <v>796</v>
      </c>
    </row>
    <row r="583" customFormat="false" ht="15.6" hidden="false" customHeight="false" outlineLevel="0" collapsed="false">
      <c r="A583" s="3" t="s">
        <v>797</v>
      </c>
      <c r="B583" s="3" t="s">
        <v>794</v>
      </c>
    </row>
    <row r="584" customFormat="false" ht="15.6" hidden="false" customHeight="false" outlineLevel="0" collapsed="false">
      <c r="A584" s="3" t="s">
        <v>798</v>
      </c>
      <c r="B584" s="3" t="s">
        <v>794</v>
      </c>
    </row>
    <row r="585" customFormat="false" ht="15.6" hidden="false" customHeight="false" outlineLevel="0" collapsed="false">
      <c r="A585" s="3" t="s">
        <v>799</v>
      </c>
      <c r="B585" s="3" t="s">
        <v>800</v>
      </c>
    </row>
    <row r="586" customFormat="false" ht="15.6" hidden="false" customHeight="false" outlineLevel="0" collapsed="false">
      <c r="A586" s="3" t="s">
        <v>801</v>
      </c>
      <c r="B586" s="3" t="s">
        <v>796</v>
      </c>
    </row>
    <row r="587" customFormat="false" ht="15.6" hidden="false" customHeight="false" outlineLevel="0" collapsed="false">
      <c r="A587" s="3" t="s">
        <v>802</v>
      </c>
      <c r="B587" s="3" t="s">
        <v>794</v>
      </c>
    </row>
    <row r="588" customFormat="false" ht="15.6" hidden="false" customHeight="false" outlineLevel="0" collapsed="false">
      <c r="A588" s="3" t="s">
        <v>803</v>
      </c>
      <c r="B588" s="3" t="s">
        <v>804</v>
      </c>
    </row>
    <row r="589" customFormat="false" ht="15.6" hidden="false" customHeight="false" outlineLevel="0" collapsed="false">
      <c r="A589" s="3" t="s">
        <v>805</v>
      </c>
      <c r="B589" s="3" t="s">
        <v>794</v>
      </c>
    </row>
    <row r="590" customFormat="false" ht="15.6" hidden="false" customHeight="false" outlineLevel="0" collapsed="false">
      <c r="A590" s="3" t="s">
        <v>806</v>
      </c>
      <c r="B590" s="3" t="s">
        <v>794</v>
      </c>
    </row>
    <row r="591" customFormat="false" ht="15.6" hidden="false" customHeight="false" outlineLevel="0" collapsed="false">
      <c r="A591" s="3" t="s">
        <v>807</v>
      </c>
      <c r="B591" s="3"/>
    </row>
    <row r="592" customFormat="false" ht="15.6" hidden="false" customHeight="false" outlineLevel="0" collapsed="false">
      <c r="A592" s="3" t="s">
        <v>808</v>
      </c>
      <c r="B592" s="3" t="s">
        <v>809</v>
      </c>
    </row>
    <row r="593" customFormat="false" ht="15.6" hidden="false" customHeight="false" outlineLevel="0" collapsed="false">
      <c r="A593" s="3" t="s">
        <v>810</v>
      </c>
      <c r="B593" s="3" t="s">
        <v>811</v>
      </c>
    </row>
    <row r="594" customFormat="false" ht="15.6" hidden="false" customHeight="false" outlineLevel="0" collapsed="false">
      <c r="A594" s="3" t="s">
        <v>812</v>
      </c>
      <c r="B594" s="3" t="s">
        <v>772</v>
      </c>
    </row>
    <row r="595" customFormat="false" ht="15.6" hidden="false" customHeight="false" outlineLevel="0" collapsed="false">
      <c r="A595" s="3" t="s">
        <v>813</v>
      </c>
      <c r="B595" s="3" t="s">
        <v>47</v>
      </c>
    </row>
    <row r="596" customFormat="false" ht="15.6" hidden="false" customHeight="false" outlineLevel="0" collapsed="false">
      <c r="A596" s="3" t="s">
        <v>814</v>
      </c>
      <c r="B596" s="3" t="s">
        <v>768</v>
      </c>
    </row>
    <row r="597" customFormat="false" ht="15.6" hidden="false" customHeight="false" outlineLevel="0" collapsed="false">
      <c r="A597" s="3" t="s">
        <v>815</v>
      </c>
      <c r="B597" s="3" t="s">
        <v>768</v>
      </c>
    </row>
    <row r="598" customFormat="false" ht="15.6" hidden="false" customHeight="false" outlineLevel="0" collapsed="false">
      <c r="A598" s="3" t="s">
        <v>816</v>
      </c>
      <c r="B598" s="3" t="s">
        <v>772</v>
      </c>
    </row>
    <row r="599" customFormat="false" ht="15.6" hidden="false" customHeight="false" outlineLevel="0" collapsed="false">
      <c r="A599" s="3" t="s">
        <v>817</v>
      </c>
      <c r="B599" s="3" t="s">
        <v>47</v>
      </c>
    </row>
    <row r="600" customFormat="false" ht="15.6" hidden="false" customHeight="false" outlineLevel="0" collapsed="false">
      <c r="A600" s="3" t="s">
        <v>818</v>
      </c>
      <c r="B600" s="3" t="s">
        <v>47</v>
      </c>
    </row>
    <row r="601" customFormat="false" ht="15.6" hidden="false" customHeight="false" outlineLevel="0" collapsed="false">
      <c r="A601" s="3" t="s">
        <v>819</v>
      </c>
      <c r="B601" s="3" t="s">
        <v>47</v>
      </c>
    </row>
    <row r="602" customFormat="false" ht="15.6" hidden="false" customHeight="false" outlineLevel="0" collapsed="false">
      <c r="A602" s="3" t="s">
        <v>820</v>
      </c>
      <c r="B602" s="3" t="s">
        <v>821</v>
      </c>
    </row>
    <row r="603" customFormat="false" ht="15.6" hidden="false" customHeight="false" outlineLevel="0" collapsed="false">
      <c r="A603" s="3" t="s">
        <v>822</v>
      </c>
      <c r="B603" s="3" t="s">
        <v>823</v>
      </c>
    </row>
    <row r="604" customFormat="false" ht="15.6" hidden="false" customHeight="false" outlineLevel="0" collapsed="false">
      <c r="A604" s="3" t="s">
        <v>824</v>
      </c>
      <c r="B604" s="3" t="s">
        <v>825</v>
      </c>
    </row>
    <row r="605" customFormat="false" ht="15.6" hidden="false" customHeight="false" outlineLevel="0" collapsed="false">
      <c r="A605" s="3" t="s">
        <v>826</v>
      </c>
      <c r="B605" s="3" t="s">
        <v>823</v>
      </c>
    </row>
    <row r="606" customFormat="false" ht="15.6" hidden="false" customHeight="false" outlineLevel="0" collapsed="false">
      <c r="A606" s="3" t="s">
        <v>827</v>
      </c>
      <c r="B606" s="3" t="s">
        <v>828</v>
      </c>
    </row>
    <row r="607" customFormat="false" ht="15.6" hidden="false" customHeight="false" outlineLevel="0" collapsed="false">
      <c r="A607" s="3" t="s">
        <v>829</v>
      </c>
      <c r="B607" s="3" t="s">
        <v>823</v>
      </c>
    </row>
    <row r="608" customFormat="false" ht="15.6" hidden="false" customHeight="false" outlineLevel="0" collapsed="false">
      <c r="A608" s="3" t="s">
        <v>830</v>
      </c>
      <c r="B608" s="3" t="s">
        <v>823</v>
      </c>
    </row>
    <row r="609" customFormat="false" ht="15.6" hidden="false" customHeight="false" outlineLevel="0" collapsed="false">
      <c r="A609" s="3" t="s">
        <v>831</v>
      </c>
      <c r="B609" s="3" t="s">
        <v>832</v>
      </c>
    </row>
    <row r="610" customFormat="false" ht="15.6" hidden="false" customHeight="false" outlineLevel="0" collapsed="false">
      <c r="A610" s="3" t="s">
        <v>833</v>
      </c>
      <c r="B610" s="3" t="s">
        <v>834</v>
      </c>
    </row>
    <row r="611" customFormat="false" ht="15.6" hidden="false" customHeight="false" outlineLevel="0" collapsed="false">
      <c r="A611" s="3" t="s">
        <v>835</v>
      </c>
      <c r="B611" s="3" t="s">
        <v>836</v>
      </c>
    </row>
    <row r="612" customFormat="false" ht="15.6" hidden="false" customHeight="false" outlineLevel="0" collapsed="false">
      <c r="A612" s="3" t="s">
        <v>837</v>
      </c>
      <c r="B612" s="3" t="s">
        <v>834</v>
      </c>
    </row>
    <row r="613" customFormat="false" ht="15.6" hidden="false" customHeight="false" outlineLevel="0" collapsed="false">
      <c r="A613" s="3" t="s">
        <v>838</v>
      </c>
      <c r="B613" s="3" t="s">
        <v>390</v>
      </c>
    </row>
    <row r="614" customFormat="false" ht="15.6" hidden="false" customHeight="false" outlineLevel="0" collapsed="false">
      <c r="A614" s="3" t="s">
        <v>839</v>
      </c>
      <c r="B614" s="3" t="s">
        <v>840</v>
      </c>
    </row>
    <row r="615" customFormat="false" ht="15.6" hidden="false" customHeight="false" outlineLevel="0" collapsed="false">
      <c r="A615" s="3" t="s">
        <v>841</v>
      </c>
      <c r="B615" s="3" t="s">
        <v>834</v>
      </c>
    </row>
    <row r="616" customFormat="false" ht="15.6" hidden="false" customHeight="false" outlineLevel="0" collapsed="false">
      <c r="A616" s="3" t="s">
        <v>842</v>
      </c>
      <c r="B616" s="3" t="s">
        <v>840</v>
      </c>
    </row>
    <row r="617" customFormat="false" ht="15.6" hidden="false" customHeight="false" outlineLevel="0" collapsed="false">
      <c r="A617" s="3" t="s">
        <v>843</v>
      </c>
      <c r="B617" s="3" t="s">
        <v>834</v>
      </c>
    </row>
    <row r="618" customFormat="false" ht="15.6" hidden="false" customHeight="false" outlineLevel="0" collapsed="false">
      <c r="A618" s="3" t="s">
        <v>844</v>
      </c>
      <c r="B618" s="3" t="s">
        <v>845</v>
      </c>
    </row>
    <row r="619" customFormat="false" ht="15.6" hidden="false" customHeight="false" outlineLevel="0" collapsed="false">
      <c r="A619" s="3" t="s">
        <v>846</v>
      </c>
      <c r="B619" s="3" t="s">
        <v>59</v>
      </c>
    </row>
    <row r="620" customFormat="false" ht="15.6" hidden="false" customHeight="false" outlineLevel="0" collapsed="false">
      <c r="A620" s="3" t="s">
        <v>847</v>
      </c>
      <c r="B620" s="3" t="s">
        <v>848</v>
      </c>
    </row>
    <row r="621" customFormat="false" ht="15.6" hidden="false" customHeight="false" outlineLevel="0" collapsed="false">
      <c r="A621" s="3" t="s">
        <v>849</v>
      </c>
      <c r="B621" s="3" t="s">
        <v>59</v>
      </c>
    </row>
    <row r="622" customFormat="false" ht="15.6" hidden="false" customHeight="false" outlineLevel="0" collapsed="false">
      <c r="A622" s="3" t="s">
        <v>850</v>
      </c>
      <c r="B622" s="3" t="s">
        <v>59</v>
      </c>
    </row>
    <row r="623" customFormat="false" ht="15.6" hidden="false" customHeight="false" outlineLevel="0" collapsed="false">
      <c r="A623" s="3" t="s">
        <v>851</v>
      </c>
      <c r="B623" s="3" t="s">
        <v>59</v>
      </c>
    </row>
    <row r="624" customFormat="false" ht="15.6" hidden="false" customHeight="false" outlineLevel="0" collapsed="false">
      <c r="A624" s="3" t="s">
        <v>852</v>
      </c>
      <c r="B624" s="3" t="s">
        <v>853</v>
      </c>
    </row>
    <row r="625" customFormat="false" ht="15.6" hidden="false" customHeight="false" outlineLevel="0" collapsed="false">
      <c r="A625" s="3" t="s">
        <v>854</v>
      </c>
      <c r="B625" s="3" t="s">
        <v>55</v>
      </c>
    </row>
    <row r="626" customFormat="false" ht="15.6" hidden="false" customHeight="false" outlineLevel="0" collapsed="false">
      <c r="A626" s="3" t="s">
        <v>855</v>
      </c>
      <c r="B626" s="3" t="s">
        <v>856</v>
      </c>
    </row>
    <row r="627" customFormat="false" ht="15.6" hidden="false" customHeight="false" outlineLevel="0" collapsed="false">
      <c r="A627" s="3" t="s">
        <v>857</v>
      </c>
      <c r="B627" s="3" t="s">
        <v>856</v>
      </c>
    </row>
    <row r="628" customFormat="false" ht="15.6" hidden="false" customHeight="false" outlineLevel="0" collapsed="false">
      <c r="A628" s="3" t="s">
        <v>858</v>
      </c>
      <c r="B628" s="3" t="s">
        <v>55</v>
      </c>
    </row>
    <row r="629" customFormat="false" ht="15.6" hidden="false" customHeight="false" outlineLevel="0" collapsed="false">
      <c r="A629" s="3" t="s">
        <v>859</v>
      </c>
      <c r="B629" s="3" t="s">
        <v>856</v>
      </c>
    </row>
    <row r="630" customFormat="false" ht="15.6" hidden="false" customHeight="false" outlineLevel="0" collapsed="false">
      <c r="A630" s="3" t="s">
        <v>860</v>
      </c>
      <c r="B630" s="3" t="s">
        <v>55</v>
      </c>
    </row>
    <row r="631" customFormat="false" ht="15.6" hidden="false" customHeight="false" outlineLevel="0" collapsed="false">
      <c r="A631" s="3" t="s">
        <v>861</v>
      </c>
      <c r="B631" s="3" t="s">
        <v>55</v>
      </c>
    </row>
    <row r="632" customFormat="false" ht="15.6" hidden="false" customHeight="false" outlineLevel="0" collapsed="false">
      <c r="A632" s="3" t="s">
        <v>862</v>
      </c>
      <c r="B632" s="3" t="s">
        <v>863</v>
      </c>
    </row>
    <row r="633" customFormat="false" ht="15.6" hidden="false" customHeight="false" outlineLevel="0" collapsed="false">
      <c r="A633" s="3" t="s">
        <v>864</v>
      </c>
      <c r="B633" s="3" t="s">
        <v>61</v>
      </c>
    </row>
    <row r="634" customFormat="false" ht="15.6" hidden="false" customHeight="false" outlineLevel="0" collapsed="false">
      <c r="A634" s="3" t="s">
        <v>865</v>
      </c>
      <c r="B634" s="3" t="s">
        <v>866</v>
      </c>
    </row>
    <row r="635" customFormat="false" ht="15.6" hidden="false" customHeight="false" outlineLevel="0" collapsed="false">
      <c r="A635" s="3" t="s">
        <v>867</v>
      </c>
      <c r="B635" s="3" t="s">
        <v>61</v>
      </c>
    </row>
    <row r="636" customFormat="false" ht="15.6" hidden="false" customHeight="false" outlineLevel="0" collapsed="false">
      <c r="A636" s="3" t="s">
        <v>868</v>
      </c>
      <c r="B636" s="3" t="s">
        <v>863</v>
      </c>
    </row>
    <row r="637" customFormat="false" ht="15.6" hidden="false" customHeight="false" outlineLevel="0" collapsed="false">
      <c r="A637" s="3" t="s">
        <v>869</v>
      </c>
      <c r="B637" s="3" t="s">
        <v>61</v>
      </c>
    </row>
    <row r="638" customFormat="false" ht="15.6" hidden="false" customHeight="false" outlineLevel="0" collapsed="false">
      <c r="A638" s="3" t="s">
        <v>870</v>
      </c>
      <c r="B638" s="3" t="s">
        <v>866</v>
      </c>
    </row>
    <row r="639" customFormat="false" ht="15.6" hidden="false" customHeight="false" outlineLevel="0" collapsed="false">
      <c r="A639" s="3" t="s">
        <v>871</v>
      </c>
      <c r="B639" s="3" t="s">
        <v>61</v>
      </c>
    </row>
    <row r="640" customFormat="false" ht="15.6" hidden="false" customHeight="false" outlineLevel="0" collapsed="false">
      <c r="A640" s="3" t="s">
        <v>872</v>
      </c>
      <c r="B640" s="3" t="s">
        <v>863</v>
      </c>
    </row>
    <row r="641" customFormat="false" ht="15.6" hidden="false" customHeight="false" outlineLevel="0" collapsed="false">
      <c r="A641" s="3" t="s">
        <v>873</v>
      </c>
      <c r="B641" s="3" t="s">
        <v>821</v>
      </c>
    </row>
    <row r="642" customFormat="false" ht="15.6" hidden="false" customHeight="false" outlineLevel="0" collapsed="false">
      <c r="A642" s="3" t="s">
        <v>874</v>
      </c>
      <c r="B642" s="3" t="s">
        <v>57</v>
      </c>
    </row>
    <row r="643" customFormat="false" ht="15.6" hidden="false" customHeight="false" outlineLevel="0" collapsed="false">
      <c r="A643" s="3" t="s">
        <v>875</v>
      </c>
      <c r="B643" s="3" t="s">
        <v>876</v>
      </c>
    </row>
    <row r="644" customFormat="false" ht="15.6" hidden="false" customHeight="false" outlineLevel="0" collapsed="false">
      <c r="A644" s="3" t="s">
        <v>877</v>
      </c>
      <c r="B644" s="3" t="s">
        <v>876</v>
      </c>
    </row>
    <row r="645" customFormat="false" ht="15.6" hidden="false" customHeight="false" outlineLevel="0" collapsed="false">
      <c r="A645" s="3" t="s">
        <v>878</v>
      </c>
      <c r="B645" s="3" t="s">
        <v>57</v>
      </c>
    </row>
    <row r="646" customFormat="false" ht="15.6" hidden="false" customHeight="false" outlineLevel="0" collapsed="false">
      <c r="A646" s="3" t="s">
        <v>879</v>
      </c>
      <c r="B646" s="3" t="s">
        <v>821</v>
      </c>
    </row>
    <row r="647" customFormat="false" ht="15.6" hidden="false" customHeight="false" outlineLevel="0" collapsed="false">
      <c r="A647" s="3" t="s">
        <v>880</v>
      </c>
      <c r="B647" s="3" t="s">
        <v>57</v>
      </c>
    </row>
    <row r="648" customFormat="false" ht="15.6" hidden="false" customHeight="false" outlineLevel="0" collapsed="false">
      <c r="A648" s="3" t="s">
        <v>881</v>
      </c>
      <c r="B648" s="3" t="s">
        <v>57</v>
      </c>
    </row>
    <row r="649" customFormat="false" ht="15.6" hidden="false" customHeight="false" outlineLevel="0" collapsed="false">
      <c r="A649" s="3" t="s">
        <v>882</v>
      </c>
      <c r="B649" s="3" t="s">
        <v>59</v>
      </c>
    </row>
    <row r="650" customFormat="false" ht="15.6" hidden="false" customHeight="false" outlineLevel="0" collapsed="false">
      <c r="A650" s="3" t="s">
        <v>883</v>
      </c>
      <c r="B650" s="3" t="s">
        <v>845</v>
      </c>
    </row>
    <row r="651" customFormat="false" ht="15.6" hidden="false" customHeight="false" outlineLevel="0" collapsed="false">
      <c r="A651" s="3" t="s">
        <v>884</v>
      </c>
      <c r="B651" s="3" t="s">
        <v>59</v>
      </c>
    </row>
    <row r="652" customFormat="false" ht="15.6" hidden="false" customHeight="false" outlineLevel="0" collapsed="false">
      <c r="A652" s="3" t="s">
        <v>885</v>
      </c>
      <c r="B652" s="3" t="s">
        <v>848</v>
      </c>
    </row>
    <row r="653" customFormat="false" ht="15.6" hidden="false" customHeight="false" outlineLevel="0" collapsed="false">
      <c r="A653" s="3" t="s">
        <v>886</v>
      </c>
      <c r="B653" s="3" t="s">
        <v>59</v>
      </c>
    </row>
    <row r="654" customFormat="false" ht="15.6" hidden="false" customHeight="false" outlineLevel="0" collapsed="false">
      <c r="A654" s="3" t="s">
        <v>887</v>
      </c>
      <c r="B654" s="3" t="s">
        <v>888</v>
      </c>
    </row>
    <row r="655" customFormat="false" ht="15.6" hidden="false" customHeight="false" outlineLevel="0" collapsed="false">
      <c r="A655" s="3" t="s">
        <v>889</v>
      </c>
      <c r="B655" s="3" t="s">
        <v>890</v>
      </c>
    </row>
    <row r="656" customFormat="false" ht="15.6" hidden="false" customHeight="false" outlineLevel="0" collapsed="false">
      <c r="A656" s="3" t="s">
        <v>891</v>
      </c>
      <c r="B656" s="3" t="s">
        <v>892</v>
      </c>
    </row>
    <row r="657" customFormat="false" ht="15.6" hidden="false" customHeight="false" outlineLevel="0" collapsed="false">
      <c r="A657" s="3" t="s">
        <v>893</v>
      </c>
      <c r="B657" s="3" t="s">
        <v>894</v>
      </c>
    </row>
    <row r="658" customFormat="false" ht="15.6" hidden="false" customHeight="false" outlineLevel="0" collapsed="false">
      <c r="A658" s="3" t="s">
        <v>895</v>
      </c>
      <c r="B658" s="3" t="s">
        <v>896</v>
      </c>
    </row>
    <row r="659" customFormat="false" ht="15.6" hidden="false" customHeight="false" outlineLevel="0" collapsed="false">
      <c r="A659" s="3" t="s">
        <v>897</v>
      </c>
      <c r="B659" s="3" t="s">
        <v>898</v>
      </c>
    </row>
    <row r="660" customFormat="false" ht="15.6" hidden="false" customHeight="false" outlineLevel="0" collapsed="false">
      <c r="A660" s="3" t="s">
        <v>899</v>
      </c>
      <c r="B660" s="3" t="s">
        <v>898</v>
      </c>
    </row>
    <row r="661" customFormat="false" ht="15.6" hidden="false" customHeight="false" outlineLevel="0" collapsed="false">
      <c r="A661" s="3" t="s">
        <v>900</v>
      </c>
      <c r="B661" s="3" t="s">
        <v>901</v>
      </c>
    </row>
    <row r="662" customFormat="false" ht="15.6" hidden="false" customHeight="false" outlineLevel="0" collapsed="false">
      <c r="A662" s="3" t="s">
        <v>902</v>
      </c>
      <c r="B662" s="3" t="s">
        <v>903</v>
      </c>
    </row>
    <row r="663" customFormat="false" ht="15.6" hidden="false" customHeight="false" outlineLevel="0" collapsed="false">
      <c r="A663" s="3" t="s">
        <v>904</v>
      </c>
      <c r="B663" s="3" t="s">
        <v>55</v>
      </c>
    </row>
    <row r="664" customFormat="false" ht="15.6" hidden="false" customHeight="false" outlineLevel="0" collapsed="false">
      <c r="A664" s="3" t="s">
        <v>905</v>
      </c>
      <c r="B664" s="3" t="s">
        <v>61</v>
      </c>
    </row>
    <row r="665" customFormat="false" ht="15.6" hidden="false" customHeight="false" outlineLevel="0" collapsed="false">
      <c r="A665" s="3" t="s">
        <v>906</v>
      </c>
      <c r="B665" s="3" t="s">
        <v>396</v>
      </c>
    </row>
    <row r="666" customFormat="false" ht="15.6" hidden="false" customHeight="false" outlineLevel="0" collapsed="false">
      <c r="A666" s="3" t="s">
        <v>907</v>
      </c>
      <c r="B666" s="3" t="s">
        <v>863</v>
      </c>
    </row>
    <row r="667" customFormat="false" ht="15.6" hidden="false" customHeight="false" outlineLevel="0" collapsed="false">
      <c r="A667" s="3" t="s">
        <v>908</v>
      </c>
      <c r="B667" s="3" t="s">
        <v>863</v>
      </c>
    </row>
    <row r="668" customFormat="false" ht="15.6" hidden="false" customHeight="false" outlineLevel="0" collapsed="false">
      <c r="A668" s="3" t="s">
        <v>909</v>
      </c>
      <c r="B668" s="3" t="s">
        <v>61</v>
      </c>
    </row>
    <row r="669" customFormat="false" ht="15.6" hidden="false" customHeight="false" outlineLevel="0" collapsed="false">
      <c r="A669" s="3" t="s">
        <v>910</v>
      </c>
      <c r="B669" s="3" t="s">
        <v>866</v>
      </c>
    </row>
    <row r="670" customFormat="false" ht="15.6" hidden="false" customHeight="false" outlineLevel="0" collapsed="false">
      <c r="A670" s="3" t="s">
        <v>911</v>
      </c>
      <c r="B670" s="3" t="s">
        <v>866</v>
      </c>
    </row>
    <row r="671" customFormat="false" ht="15.6" hidden="false" customHeight="false" outlineLevel="0" collapsed="false">
      <c r="A671" s="3" t="s">
        <v>912</v>
      </c>
      <c r="B671" s="3" t="s">
        <v>866</v>
      </c>
    </row>
    <row r="672" customFormat="false" ht="15.6" hidden="false" customHeight="false" outlineLevel="0" collapsed="false">
      <c r="A672" s="3" t="s">
        <v>913</v>
      </c>
      <c r="B672" s="3" t="s">
        <v>61</v>
      </c>
    </row>
    <row r="673" customFormat="false" ht="15.6" hidden="false" customHeight="false" outlineLevel="0" collapsed="false">
      <c r="A673" s="3" t="s">
        <v>914</v>
      </c>
      <c r="B673" s="3" t="s">
        <v>915</v>
      </c>
    </row>
    <row r="674" customFormat="false" ht="15.6" hidden="false" customHeight="false" outlineLevel="0" collapsed="false">
      <c r="A674" s="3" t="s">
        <v>916</v>
      </c>
      <c r="B674" s="3" t="s">
        <v>917</v>
      </c>
    </row>
    <row r="675" customFormat="false" ht="15.6" hidden="false" customHeight="false" outlineLevel="0" collapsed="false">
      <c r="A675" s="3" t="s">
        <v>918</v>
      </c>
      <c r="B675" s="3" t="s">
        <v>919</v>
      </c>
    </row>
    <row r="676" customFormat="false" ht="15.6" hidden="false" customHeight="false" outlineLevel="0" collapsed="false">
      <c r="A676" s="3" t="s">
        <v>920</v>
      </c>
      <c r="B676" s="3" t="s">
        <v>919</v>
      </c>
    </row>
    <row r="677" customFormat="false" ht="15.6" hidden="false" customHeight="false" outlineLevel="0" collapsed="false">
      <c r="A677" s="3" t="s">
        <v>921</v>
      </c>
      <c r="B677" s="3" t="s">
        <v>915</v>
      </c>
    </row>
    <row r="678" customFormat="false" ht="15.6" hidden="false" customHeight="false" outlineLevel="0" collapsed="false">
      <c r="A678" s="3" t="s">
        <v>922</v>
      </c>
      <c r="B678" s="3" t="s">
        <v>919</v>
      </c>
    </row>
    <row r="679" customFormat="false" ht="15.6" hidden="false" customHeight="false" outlineLevel="0" collapsed="false">
      <c r="A679" s="3" t="s">
        <v>923</v>
      </c>
      <c r="B679" s="3" t="s">
        <v>919</v>
      </c>
    </row>
    <row r="680" customFormat="false" ht="15.6" hidden="false" customHeight="false" outlineLevel="0" collapsed="false">
      <c r="A680" s="3" t="s">
        <v>924</v>
      </c>
      <c r="B680" s="3" t="s">
        <v>925</v>
      </c>
    </row>
    <row r="681" customFormat="false" ht="15.6" hidden="false" customHeight="false" outlineLevel="0" collapsed="false">
      <c r="A681" s="3" t="s">
        <v>926</v>
      </c>
      <c r="B681" s="3" t="s">
        <v>63</v>
      </c>
    </row>
    <row r="682" customFormat="false" ht="15.6" hidden="false" customHeight="false" outlineLevel="0" collapsed="false">
      <c r="A682" s="3" t="s">
        <v>927</v>
      </c>
      <c r="B682" s="3" t="s">
        <v>928</v>
      </c>
    </row>
    <row r="683" customFormat="false" ht="15.6" hidden="false" customHeight="false" outlineLevel="0" collapsed="false">
      <c r="A683" s="3" t="s">
        <v>929</v>
      </c>
      <c r="B683" s="3" t="s">
        <v>928</v>
      </c>
    </row>
    <row r="684" customFormat="false" ht="15.6" hidden="false" customHeight="false" outlineLevel="0" collapsed="false">
      <c r="A684" s="3" t="s">
        <v>930</v>
      </c>
      <c r="B684" s="3" t="s">
        <v>928</v>
      </c>
    </row>
    <row r="685" customFormat="false" ht="15.6" hidden="false" customHeight="false" outlineLevel="0" collapsed="false">
      <c r="A685" s="3" t="s">
        <v>931</v>
      </c>
      <c r="B685" s="3" t="s">
        <v>63</v>
      </c>
    </row>
    <row r="686" customFormat="false" ht="15.6" hidden="false" customHeight="false" outlineLevel="0" collapsed="false">
      <c r="A686" s="3" t="s">
        <v>932</v>
      </c>
      <c r="B686" s="3" t="s">
        <v>928</v>
      </c>
    </row>
    <row r="687" customFormat="false" ht="15.6" hidden="false" customHeight="false" outlineLevel="0" collapsed="false">
      <c r="A687" s="3" t="s">
        <v>933</v>
      </c>
      <c r="B687" s="3" t="s">
        <v>63</v>
      </c>
    </row>
    <row r="688" customFormat="false" ht="15.6" hidden="false" customHeight="false" outlineLevel="0" collapsed="false">
      <c r="A688" s="3" t="s">
        <v>934</v>
      </c>
      <c r="B688" s="3" t="s">
        <v>935</v>
      </c>
    </row>
    <row r="689" customFormat="false" ht="15.6" hidden="false" customHeight="false" outlineLevel="0" collapsed="false">
      <c r="A689" s="3" t="s">
        <v>936</v>
      </c>
      <c r="B689" s="3" t="s">
        <v>937</v>
      </c>
    </row>
    <row r="690" customFormat="false" ht="15.6" hidden="false" customHeight="false" outlineLevel="0" collapsed="false">
      <c r="A690" s="3" t="s">
        <v>938</v>
      </c>
      <c r="B690" s="3" t="s">
        <v>66</v>
      </c>
    </row>
    <row r="691" customFormat="false" ht="15.6" hidden="false" customHeight="false" outlineLevel="0" collapsed="false">
      <c r="A691" s="3" t="s">
        <v>939</v>
      </c>
      <c r="B691" s="3" t="s">
        <v>940</v>
      </c>
    </row>
    <row r="692" customFormat="false" ht="15.6" hidden="false" customHeight="false" outlineLevel="0" collapsed="false">
      <c r="A692" s="3" t="s">
        <v>941</v>
      </c>
      <c r="B692" s="3" t="s">
        <v>66</v>
      </c>
    </row>
    <row r="693" customFormat="false" ht="15.6" hidden="false" customHeight="false" outlineLevel="0" collapsed="false">
      <c r="A693" s="3" t="s">
        <v>942</v>
      </c>
      <c r="B693" s="3" t="s">
        <v>66</v>
      </c>
    </row>
    <row r="694" customFormat="false" ht="15.6" hidden="false" customHeight="false" outlineLevel="0" collapsed="false">
      <c r="A694" s="3" t="s">
        <v>943</v>
      </c>
      <c r="B694" s="3" t="s">
        <v>937</v>
      </c>
    </row>
    <row r="695" customFormat="false" ht="15.6" hidden="false" customHeight="false" outlineLevel="0" collapsed="false">
      <c r="A695" s="3" t="s">
        <v>944</v>
      </c>
      <c r="B695" s="3" t="s">
        <v>66</v>
      </c>
    </row>
    <row r="696" customFormat="false" ht="15.6" hidden="false" customHeight="false" outlineLevel="0" collapsed="false">
      <c r="A696" s="3" t="s">
        <v>945</v>
      </c>
      <c r="B696" s="3" t="s">
        <v>946</v>
      </c>
    </row>
    <row r="697" customFormat="false" ht="15.6" hidden="false" customHeight="false" outlineLevel="0" collapsed="false">
      <c r="A697" s="3" t="s">
        <v>947</v>
      </c>
      <c r="B697" s="3" t="s">
        <v>115</v>
      </c>
    </row>
    <row r="698" customFormat="false" ht="15.6" hidden="false" customHeight="false" outlineLevel="0" collapsed="false">
      <c r="A698" s="3" t="s">
        <v>948</v>
      </c>
      <c r="B698" s="3" t="s">
        <v>946</v>
      </c>
    </row>
    <row r="699" customFormat="false" ht="15.6" hidden="false" customHeight="false" outlineLevel="0" collapsed="false">
      <c r="A699" s="3" t="s">
        <v>949</v>
      </c>
      <c r="B699" s="3" t="s">
        <v>115</v>
      </c>
    </row>
    <row r="700" customFormat="false" ht="15.6" hidden="false" customHeight="false" outlineLevel="0" collapsed="false">
      <c r="A700" s="3" t="s">
        <v>950</v>
      </c>
      <c r="B700" s="3" t="s">
        <v>951</v>
      </c>
    </row>
    <row r="701" customFormat="false" ht="15.6" hidden="false" customHeight="false" outlineLevel="0" collapsed="false">
      <c r="A701" s="3" t="s">
        <v>952</v>
      </c>
      <c r="B701" s="3" t="s">
        <v>951</v>
      </c>
    </row>
    <row r="702" customFormat="false" ht="15.6" hidden="false" customHeight="false" outlineLevel="0" collapsed="false">
      <c r="A702" s="3" t="s">
        <v>953</v>
      </c>
      <c r="B702" s="3" t="s">
        <v>109</v>
      </c>
    </row>
    <row r="703" customFormat="false" ht="15.6" hidden="false" customHeight="false" outlineLevel="0" collapsed="false">
      <c r="A703" s="3" t="s">
        <v>954</v>
      </c>
      <c r="B703" s="3" t="s">
        <v>955</v>
      </c>
    </row>
    <row r="704" customFormat="false" ht="15.6" hidden="false" customHeight="false" outlineLevel="0" collapsed="false">
      <c r="A704" s="3" t="s">
        <v>956</v>
      </c>
      <c r="B704" s="3" t="s">
        <v>109</v>
      </c>
    </row>
    <row r="705" customFormat="false" ht="15.6" hidden="false" customHeight="false" outlineLevel="0" collapsed="false">
      <c r="A705" s="3" t="s">
        <v>957</v>
      </c>
      <c r="B705" s="3" t="s">
        <v>446</v>
      </c>
    </row>
    <row r="706" customFormat="false" ht="15.6" hidden="false" customHeight="false" outlineLevel="0" collapsed="false">
      <c r="A706" s="3" t="s">
        <v>958</v>
      </c>
      <c r="B706" s="3" t="s">
        <v>109</v>
      </c>
    </row>
    <row r="707" customFormat="false" ht="15.6" hidden="false" customHeight="false" outlineLevel="0" collapsed="false">
      <c r="A707" s="3" t="s">
        <v>959</v>
      </c>
      <c r="B707" s="3" t="s">
        <v>68</v>
      </c>
    </row>
    <row r="708" customFormat="false" ht="15.6" hidden="false" customHeight="false" outlineLevel="0" collapsed="false">
      <c r="A708" s="3" t="s">
        <v>960</v>
      </c>
      <c r="B708" s="3" t="s">
        <v>68</v>
      </c>
    </row>
    <row r="709" customFormat="false" ht="15.6" hidden="false" customHeight="false" outlineLevel="0" collapsed="false">
      <c r="A709" s="3" t="s">
        <v>961</v>
      </c>
      <c r="B709" s="3" t="s">
        <v>962</v>
      </c>
    </row>
    <row r="710" customFormat="false" ht="15.6" hidden="false" customHeight="false" outlineLevel="0" collapsed="false">
      <c r="A710" s="3" t="s">
        <v>963</v>
      </c>
      <c r="B710" s="3" t="s">
        <v>68</v>
      </c>
    </row>
    <row r="711" customFormat="false" ht="15.6" hidden="false" customHeight="false" outlineLevel="0" collapsed="false">
      <c r="A711" s="3" t="s">
        <v>964</v>
      </c>
      <c r="B711" s="3" t="s">
        <v>68</v>
      </c>
    </row>
    <row r="712" customFormat="false" ht="15.6" hidden="false" customHeight="false" outlineLevel="0" collapsed="false">
      <c r="A712" s="3" t="s">
        <v>965</v>
      </c>
      <c r="B712" s="3" t="s">
        <v>68</v>
      </c>
    </row>
    <row r="713" customFormat="false" ht="15.6" hidden="false" customHeight="false" outlineLevel="0" collapsed="false">
      <c r="A713" s="3" t="s">
        <v>966</v>
      </c>
      <c r="B713" s="3" t="s">
        <v>962</v>
      </c>
    </row>
    <row r="714" customFormat="false" ht="15.6" hidden="false" customHeight="false" outlineLevel="0" collapsed="false">
      <c r="A714" s="3" t="s">
        <v>967</v>
      </c>
      <c r="B714" s="3" t="s">
        <v>68</v>
      </c>
    </row>
    <row r="715" customFormat="false" ht="15.6" hidden="false" customHeight="false" outlineLevel="0" collapsed="false">
      <c r="A715" s="3" t="s">
        <v>968</v>
      </c>
      <c r="B715" s="3" t="s">
        <v>969</v>
      </c>
    </row>
    <row r="716" customFormat="false" ht="15.6" hidden="false" customHeight="false" outlineLevel="0" collapsed="false">
      <c r="A716" s="3" t="s">
        <v>970</v>
      </c>
      <c r="B716" s="3" t="s">
        <v>969</v>
      </c>
    </row>
    <row r="717" customFormat="false" ht="15.6" hidden="false" customHeight="false" outlineLevel="0" collapsed="false">
      <c r="A717" s="3" t="s">
        <v>971</v>
      </c>
      <c r="B717" s="3" t="s">
        <v>68</v>
      </c>
    </row>
    <row r="718" customFormat="false" ht="15.6" hidden="false" customHeight="false" outlineLevel="0" collapsed="false">
      <c r="A718" s="3" t="s">
        <v>972</v>
      </c>
      <c r="B718" s="3" t="s">
        <v>962</v>
      </c>
    </row>
    <row r="719" customFormat="false" ht="15.6" hidden="false" customHeight="false" outlineLevel="0" collapsed="false">
      <c r="A719" s="3" t="s">
        <v>973</v>
      </c>
      <c r="B719" s="3" t="s">
        <v>974</v>
      </c>
    </row>
    <row r="720" customFormat="false" ht="15.6" hidden="false" customHeight="false" outlineLevel="0" collapsed="false">
      <c r="A720" s="3" t="s">
        <v>975</v>
      </c>
      <c r="B720" s="3" t="s">
        <v>137</v>
      </c>
    </row>
    <row r="721" customFormat="false" ht="15.6" hidden="false" customHeight="false" outlineLevel="0" collapsed="false">
      <c r="A721" s="3" t="s">
        <v>976</v>
      </c>
      <c r="B721" s="3" t="s">
        <v>137</v>
      </c>
    </row>
    <row r="722" customFormat="false" ht="15.6" hidden="false" customHeight="false" outlineLevel="0" collapsed="false">
      <c r="A722" s="3" t="s">
        <v>977</v>
      </c>
      <c r="B722" s="3" t="s">
        <v>978</v>
      </c>
    </row>
    <row r="723" customFormat="false" ht="15.6" hidden="false" customHeight="false" outlineLevel="0" collapsed="false">
      <c r="A723" s="3" t="s">
        <v>979</v>
      </c>
      <c r="B723" s="3" t="s">
        <v>980</v>
      </c>
    </row>
    <row r="724" customFormat="false" ht="15.6" hidden="false" customHeight="false" outlineLevel="0" collapsed="false">
      <c r="A724" s="3" t="s">
        <v>981</v>
      </c>
      <c r="B724" s="3" t="s">
        <v>982</v>
      </c>
    </row>
    <row r="725" customFormat="false" ht="15.6" hidden="false" customHeight="false" outlineLevel="0" collapsed="false">
      <c r="A725" s="3" t="s">
        <v>983</v>
      </c>
      <c r="B725" s="3" t="s">
        <v>962</v>
      </c>
    </row>
    <row r="726" customFormat="false" ht="15.6" hidden="false" customHeight="false" outlineLevel="0" collapsed="false">
      <c r="A726" s="3" t="s">
        <v>984</v>
      </c>
      <c r="B726" s="3" t="s">
        <v>137</v>
      </c>
    </row>
    <row r="727" customFormat="false" ht="15.6" hidden="false" customHeight="false" outlineLevel="0" collapsed="false">
      <c r="A727" s="3" t="s">
        <v>985</v>
      </c>
      <c r="B727" s="3" t="s">
        <v>154</v>
      </c>
    </row>
    <row r="728" customFormat="false" ht="15.6" hidden="false" customHeight="false" outlineLevel="0" collapsed="false">
      <c r="A728" s="3" t="s">
        <v>986</v>
      </c>
      <c r="B728" s="3" t="s">
        <v>987</v>
      </c>
    </row>
    <row r="729" customFormat="false" ht="15.6" hidden="false" customHeight="false" outlineLevel="0" collapsed="false">
      <c r="A729" s="3" t="s">
        <v>988</v>
      </c>
      <c r="B729" s="3" t="s">
        <v>154</v>
      </c>
    </row>
    <row r="730" customFormat="false" ht="15.6" hidden="false" customHeight="false" outlineLevel="0" collapsed="false">
      <c r="A730" s="3" t="s">
        <v>989</v>
      </c>
      <c r="B730" s="3" t="s">
        <v>990</v>
      </c>
    </row>
    <row r="731" customFormat="false" ht="15.6" hidden="false" customHeight="false" outlineLevel="0" collapsed="false">
      <c r="A731" s="3" t="s">
        <v>991</v>
      </c>
      <c r="B731" s="3" t="s">
        <v>992</v>
      </c>
    </row>
    <row r="732" customFormat="false" ht="15.6" hidden="false" customHeight="false" outlineLevel="0" collapsed="false">
      <c r="A732" s="3" t="s">
        <v>993</v>
      </c>
      <c r="B732" s="3" t="s">
        <v>992</v>
      </c>
    </row>
    <row r="733" customFormat="false" ht="15.6" hidden="false" customHeight="false" outlineLevel="0" collapsed="false">
      <c r="A733" s="3" t="s">
        <v>994</v>
      </c>
      <c r="B733" s="3" t="s">
        <v>995</v>
      </c>
    </row>
    <row r="734" customFormat="false" ht="15.6" hidden="false" customHeight="false" outlineLevel="0" collapsed="false">
      <c r="A734" s="3" t="s">
        <v>996</v>
      </c>
      <c r="B734" s="3" t="s">
        <v>997</v>
      </c>
    </row>
    <row r="735" customFormat="false" ht="15.6" hidden="false" customHeight="false" outlineLevel="0" collapsed="false">
      <c r="A735" s="3" t="s">
        <v>998</v>
      </c>
      <c r="B735" s="3" t="s">
        <v>997</v>
      </c>
    </row>
    <row r="736" customFormat="false" ht="15.6" hidden="false" customHeight="false" outlineLevel="0" collapsed="false">
      <c r="A736" s="3" t="s">
        <v>999</v>
      </c>
      <c r="B736" s="3" t="s">
        <v>997</v>
      </c>
    </row>
    <row r="737" customFormat="false" ht="15.6" hidden="false" customHeight="false" outlineLevel="0" collapsed="false">
      <c r="A737" s="3" t="s">
        <v>1000</v>
      </c>
      <c r="B737" s="3" t="s">
        <v>995</v>
      </c>
    </row>
    <row r="738" customFormat="false" ht="15.6" hidden="false" customHeight="false" outlineLevel="0" collapsed="false">
      <c r="A738" s="3" t="s">
        <v>1001</v>
      </c>
      <c r="B738" s="3" t="s">
        <v>992</v>
      </c>
    </row>
    <row r="739" customFormat="false" ht="15.6" hidden="false" customHeight="false" outlineLevel="0" collapsed="false">
      <c r="A739" s="3" t="s">
        <v>1002</v>
      </c>
      <c r="B739" s="3" t="s">
        <v>995</v>
      </c>
    </row>
    <row r="740" customFormat="false" ht="15.6" hidden="false" customHeight="false" outlineLevel="0" collapsed="false">
      <c r="A740" s="3" t="s">
        <v>1003</v>
      </c>
      <c r="B740" s="3" t="s">
        <v>995</v>
      </c>
    </row>
    <row r="741" customFormat="false" ht="15.6" hidden="false" customHeight="false" outlineLevel="0" collapsed="false">
      <c r="A741" s="3" t="s">
        <v>1004</v>
      </c>
      <c r="B741" s="3" t="s">
        <v>1005</v>
      </c>
    </row>
    <row r="742" customFormat="false" ht="15.6" hidden="false" customHeight="false" outlineLevel="0" collapsed="false">
      <c r="A742" s="3" t="s">
        <v>1006</v>
      </c>
      <c r="B742" s="3" t="s">
        <v>1007</v>
      </c>
    </row>
    <row r="743" customFormat="false" ht="15.6" hidden="false" customHeight="false" outlineLevel="0" collapsed="false">
      <c r="A743" s="3" t="s">
        <v>1008</v>
      </c>
      <c r="B743" s="3" t="s">
        <v>1009</v>
      </c>
    </row>
    <row r="744" customFormat="false" ht="15.6" hidden="false" customHeight="false" outlineLevel="0" collapsed="false">
      <c r="A744" s="3" t="s">
        <v>1010</v>
      </c>
      <c r="B744" s="3" t="s">
        <v>17</v>
      </c>
    </row>
    <row r="745" customFormat="false" ht="15.6" hidden="false" customHeight="false" outlineLevel="0" collapsed="false">
      <c r="A745" s="3" t="s">
        <v>1011</v>
      </c>
      <c r="B745" s="3" t="s">
        <v>17</v>
      </c>
    </row>
    <row r="746" customFormat="false" ht="15.6" hidden="false" customHeight="false" outlineLevel="0" collapsed="false">
      <c r="A746" s="3" t="s">
        <v>1012</v>
      </c>
      <c r="B746" s="3" t="s">
        <v>17</v>
      </c>
    </row>
    <row r="747" customFormat="false" ht="15.6" hidden="false" customHeight="false" outlineLevel="0" collapsed="false">
      <c r="A747" s="3" t="s">
        <v>1013</v>
      </c>
      <c r="B747" s="3" t="s">
        <v>17</v>
      </c>
    </row>
    <row r="748" customFormat="false" ht="15.6" hidden="false" customHeight="false" outlineLevel="0" collapsed="false">
      <c r="A748" s="3" t="s">
        <v>1014</v>
      </c>
      <c r="B748" s="3" t="s">
        <v>1015</v>
      </c>
    </row>
    <row r="749" customFormat="false" ht="15.6" hidden="false" customHeight="false" outlineLevel="0" collapsed="false">
      <c r="A749" s="3" t="s">
        <v>1016</v>
      </c>
      <c r="B749" s="3" t="s">
        <v>995</v>
      </c>
    </row>
    <row r="750" customFormat="false" ht="15.6" hidden="false" customHeight="false" outlineLevel="0" collapsed="false">
      <c r="A750" s="3" t="s">
        <v>1017</v>
      </c>
      <c r="B750" s="3" t="s">
        <v>995</v>
      </c>
    </row>
    <row r="751" customFormat="false" ht="15.6" hidden="false" customHeight="false" outlineLevel="0" collapsed="false">
      <c r="A751" s="3" t="s">
        <v>1018</v>
      </c>
      <c r="B751" s="3" t="s">
        <v>1009</v>
      </c>
    </row>
    <row r="752" customFormat="false" ht="15.6" hidden="false" customHeight="false" outlineLevel="0" collapsed="false">
      <c r="A752" s="3" t="s">
        <v>1019</v>
      </c>
      <c r="B752" s="3" t="s">
        <v>1020</v>
      </c>
    </row>
    <row r="753" customFormat="false" ht="15.6" hidden="false" customHeight="false" outlineLevel="0" collapsed="false">
      <c r="A753" s="3" t="s">
        <v>1021</v>
      </c>
      <c r="B753" s="3" t="s">
        <v>1007</v>
      </c>
    </row>
    <row r="754" customFormat="false" ht="15.6" hidden="false" customHeight="false" outlineLevel="0" collapsed="false">
      <c r="A754" s="3" t="s">
        <v>1022</v>
      </c>
      <c r="B754" s="3" t="s">
        <v>1009</v>
      </c>
    </row>
    <row r="755" customFormat="false" ht="15.6" hidden="false" customHeight="false" outlineLevel="0" collapsed="false">
      <c r="A755" s="3" t="s">
        <v>1023</v>
      </c>
      <c r="B755" s="3" t="s">
        <v>17</v>
      </c>
    </row>
    <row r="756" customFormat="false" ht="15.6" hidden="false" customHeight="false" outlineLevel="0" collapsed="false">
      <c r="A756" s="3" t="s">
        <v>1024</v>
      </c>
      <c r="B756" s="3" t="s">
        <v>811</v>
      </c>
    </row>
    <row r="757" customFormat="false" ht="15.6" hidden="false" customHeight="false" outlineLevel="0" collapsed="false">
      <c r="A757" s="3" t="s">
        <v>1025</v>
      </c>
      <c r="B757" s="3" t="s">
        <v>811</v>
      </c>
    </row>
    <row r="758" customFormat="false" ht="15.6" hidden="false" customHeight="false" outlineLevel="0" collapsed="false">
      <c r="A758" s="3" t="s">
        <v>1026</v>
      </c>
      <c r="B758" s="3" t="s">
        <v>17</v>
      </c>
    </row>
    <row r="759" customFormat="false" ht="15.6" hidden="false" customHeight="false" outlineLevel="0" collapsed="false">
      <c r="A759" s="3" t="s">
        <v>1027</v>
      </c>
      <c r="B759" s="3" t="s">
        <v>1028</v>
      </c>
    </row>
    <row r="760" customFormat="false" ht="15.6" hidden="false" customHeight="false" outlineLevel="0" collapsed="false">
      <c r="A760" s="3" t="s">
        <v>1029</v>
      </c>
      <c r="B760" s="3" t="s">
        <v>17</v>
      </c>
    </row>
    <row r="761" customFormat="false" ht="15.6" hidden="false" customHeight="false" outlineLevel="0" collapsed="false">
      <c r="A761" s="3" t="s">
        <v>1030</v>
      </c>
      <c r="B761" s="3" t="s">
        <v>811</v>
      </c>
    </row>
    <row r="762" customFormat="false" ht="15.6" hidden="false" customHeight="false" outlineLevel="0" collapsed="false">
      <c r="A762" s="3" t="s">
        <v>1031</v>
      </c>
      <c r="B762" s="3" t="s">
        <v>17</v>
      </c>
    </row>
    <row r="763" customFormat="false" ht="15.6" hidden="false" customHeight="false" outlineLevel="0" collapsed="false">
      <c r="A763" s="3" t="s">
        <v>1032</v>
      </c>
      <c r="B763" s="3" t="s">
        <v>165</v>
      </c>
    </row>
    <row r="764" customFormat="false" ht="15.6" hidden="false" customHeight="false" outlineLevel="0" collapsed="false">
      <c r="A764" s="3" t="s">
        <v>1033</v>
      </c>
      <c r="B764" s="3" t="s">
        <v>161</v>
      </c>
    </row>
    <row r="765" customFormat="false" ht="15.6" hidden="false" customHeight="false" outlineLevel="0" collapsed="false">
      <c r="A765" s="3" t="s">
        <v>1034</v>
      </c>
      <c r="B765" s="3" t="s">
        <v>1035</v>
      </c>
    </row>
    <row r="766" customFormat="false" ht="15.6" hidden="false" customHeight="false" outlineLevel="0" collapsed="false">
      <c r="A766" s="3" t="s">
        <v>1036</v>
      </c>
      <c r="B766" s="3" t="s">
        <v>41</v>
      </c>
    </row>
    <row r="767" customFormat="false" ht="15.6" hidden="false" customHeight="false" outlineLevel="0" collapsed="false">
      <c r="A767" s="3" t="s">
        <v>1037</v>
      </c>
      <c r="B767" s="3" t="s">
        <v>34</v>
      </c>
    </row>
    <row r="768" customFormat="false" ht="15.6" hidden="false" customHeight="false" outlineLevel="0" collapsed="false">
      <c r="A768" s="3" t="s">
        <v>1038</v>
      </c>
      <c r="B768" s="3" t="s">
        <v>34</v>
      </c>
    </row>
    <row r="769" customFormat="false" ht="15.6" hidden="false" customHeight="false" outlineLevel="0" collapsed="false">
      <c r="A769" s="3" t="s">
        <v>1039</v>
      </c>
      <c r="B769" s="3" t="s">
        <v>1040</v>
      </c>
    </row>
    <row r="770" customFormat="false" ht="15.6" hidden="false" customHeight="false" outlineLevel="0" collapsed="false">
      <c r="A770" s="3" t="s">
        <v>1041</v>
      </c>
      <c r="B770" s="3" t="s">
        <v>1042</v>
      </c>
    </row>
    <row r="771" customFormat="false" ht="15.6" hidden="false" customHeight="false" outlineLevel="0" collapsed="false">
      <c r="A771" s="3" t="s">
        <v>1043</v>
      </c>
      <c r="B771" s="3" t="s">
        <v>1044</v>
      </c>
    </row>
    <row r="772" customFormat="false" ht="15.6" hidden="false" customHeight="false" outlineLevel="0" collapsed="false">
      <c r="A772" s="3" t="s">
        <v>1045</v>
      </c>
      <c r="B772" s="3" t="s">
        <v>1044</v>
      </c>
    </row>
    <row r="773" customFormat="false" ht="15.6" hidden="false" customHeight="false" outlineLevel="0" collapsed="false">
      <c r="A773" s="3" t="s">
        <v>1046</v>
      </c>
      <c r="B773" s="3" t="s">
        <v>1042</v>
      </c>
    </row>
    <row r="774" customFormat="false" ht="15.6" hidden="false" customHeight="false" outlineLevel="0" collapsed="false">
      <c r="A774" s="3" t="s">
        <v>1047</v>
      </c>
      <c r="B774" s="3" t="s">
        <v>1042</v>
      </c>
    </row>
    <row r="775" customFormat="false" ht="15.6" hidden="false" customHeight="false" outlineLevel="0" collapsed="false">
      <c r="A775" s="3" t="s">
        <v>1048</v>
      </c>
      <c r="B775" s="3" t="s">
        <v>1042</v>
      </c>
    </row>
    <row r="776" customFormat="false" ht="15.6" hidden="false" customHeight="false" outlineLevel="0" collapsed="false">
      <c r="A776" s="3" t="s">
        <v>1049</v>
      </c>
      <c r="B776" s="3" t="s">
        <v>49</v>
      </c>
    </row>
    <row r="777" customFormat="false" ht="15.6" hidden="false" customHeight="false" outlineLevel="0" collapsed="false">
      <c r="A777" s="3" t="s">
        <v>1050</v>
      </c>
      <c r="B777" s="3" t="s">
        <v>1051</v>
      </c>
    </row>
    <row r="778" customFormat="false" ht="15.6" hidden="false" customHeight="false" outlineLevel="0" collapsed="false">
      <c r="A778" s="3" t="s">
        <v>1052</v>
      </c>
      <c r="B778" s="3" t="s">
        <v>71</v>
      </c>
    </row>
    <row r="779" customFormat="false" ht="15.6" hidden="false" customHeight="false" outlineLevel="0" collapsed="false">
      <c r="A779" s="3" t="s">
        <v>1053</v>
      </c>
      <c r="B779" s="3" t="s">
        <v>51</v>
      </c>
    </row>
    <row r="780" customFormat="false" ht="15.6" hidden="false" customHeight="false" outlineLevel="0" collapsed="false">
      <c r="A780" s="3" t="s">
        <v>1054</v>
      </c>
      <c r="B780" s="3" t="s">
        <v>51</v>
      </c>
    </row>
    <row r="781" customFormat="false" ht="15.6" hidden="false" customHeight="false" outlineLevel="0" collapsed="false">
      <c r="A781" s="3" t="s">
        <v>1055</v>
      </c>
      <c r="B781" s="3" t="s">
        <v>71</v>
      </c>
    </row>
    <row r="782" customFormat="false" ht="15.6" hidden="false" customHeight="false" outlineLevel="0" collapsed="false">
      <c r="A782" s="3" t="s">
        <v>1056</v>
      </c>
      <c r="B782" s="3" t="s">
        <v>51</v>
      </c>
    </row>
    <row r="783" customFormat="false" ht="15.6" hidden="false" customHeight="false" outlineLevel="0" collapsed="false">
      <c r="A783" s="3" t="s">
        <v>1057</v>
      </c>
      <c r="B783" s="3" t="s">
        <v>51</v>
      </c>
    </row>
    <row r="784" customFormat="false" ht="15.6" hidden="false" customHeight="false" outlineLevel="0" collapsed="false">
      <c r="A784" s="3" t="s">
        <v>1058</v>
      </c>
      <c r="B784" s="3" t="s">
        <v>71</v>
      </c>
    </row>
    <row r="785" customFormat="false" ht="15.6" hidden="false" customHeight="false" outlineLevel="0" collapsed="false">
      <c r="A785" s="3" t="s">
        <v>1059</v>
      </c>
      <c r="B785" s="3" t="s">
        <v>1051</v>
      </c>
    </row>
    <row r="786" customFormat="false" ht="15.6" hidden="false" customHeight="false" outlineLevel="0" collapsed="false">
      <c r="A786" s="3" t="s">
        <v>1060</v>
      </c>
      <c r="B786" s="3" t="s">
        <v>201</v>
      </c>
    </row>
    <row r="787" customFormat="false" ht="15.6" hidden="false" customHeight="false" outlineLevel="0" collapsed="false">
      <c r="A787" s="3" t="s">
        <v>1061</v>
      </c>
      <c r="B787" s="3" t="s">
        <v>34</v>
      </c>
    </row>
    <row r="788" customFormat="false" ht="15.6" hidden="false" customHeight="false" outlineLevel="0" collapsed="false">
      <c r="A788" s="3" t="s">
        <v>1062</v>
      </c>
      <c r="B788" s="3" t="s">
        <v>1063</v>
      </c>
    </row>
    <row r="789" customFormat="false" ht="15.6" hidden="false" customHeight="false" outlineLevel="0" collapsed="false">
      <c r="A789" s="3" t="s">
        <v>1064</v>
      </c>
      <c r="B789" s="3" t="s">
        <v>1063</v>
      </c>
    </row>
    <row r="790" customFormat="false" ht="15.6" hidden="false" customHeight="false" outlineLevel="0" collapsed="false">
      <c r="A790" s="3" t="s">
        <v>1065</v>
      </c>
      <c r="B790" s="3" t="s">
        <v>1066</v>
      </c>
    </row>
    <row r="791" customFormat="false" ht="15.6" hidden="false" customHeight="false" outlineLevel="0" collapsed="false">
      <c r="A791" s="3" t="s">
        <v>1067</v>
      </c>
      <c r="B791" s="3" t="s">
        <v>1063</v>
      </c>
    </row>
    <row r="792" customFormat="false" ht="15.6" hidden="false" customHeight="false" outlineLevel="0" collapsed="false">
      <c r="A792" s="3" t="s">
        <v>1068</v>
      </c>
      <c r="B792" s="3" t="s">
        <v>1063</v>
      </c>
    </row>
    <row r="793" customFormat="false" ht="15.6" hidden="false" customHeight="false" outlineLevel="0" collapsed="false">
      <c r="A793" s="3" t="s">
        <v>1069</v>
      </c>
      <c r="B793" s="3" t="s">
        <v>625</v>
      </c>
    </row>
    <row r="794" customFormat="false" ht="15.6" hidden="false" customHeight="false" outlineLevel="0" collapsed="false">
      <c r="A794" s="3" t="s">
        <v>1070</v>
      </c>
      <c r="B794" s="3" t="s">
        <v>1063</v>
      </c>
    </row>
    <row r="795" customFormat="false" ht="15.6" hidden="false" customHeight="false" outlineLevel="0" collapsed="false">
      <c r="A795" s="3" t="s">
        <v>1071</v>
      </c>
      <c r="B795" s="3" t="s">
        <v>1066</v>
      </c>
    </row>
    <row r="796" customFormat="false" ht="15.6" hidden="false" customHeight="false" outlineLevel="0" collapsed="false">
      <c r="A796" s="3" t="s">
        <v>1072</v>
      </c>
      <c r="B796" s="3" t="s">
        <v>1063</v>
      </c>
    </row>
    <row r="797" customFormat="false" ht="15.6" hidden="false" customHeight="false" outlineLevel="0" collapsed="false">
      <c r="A797" s="3" t="s">
        <v>1073</v>
      </c>
      <c r="B797" s="3" t="s">
        <v>919</v>
      </c>
    </row>
    <row r="798" customFormat="false" ht="15.6" hidden="false" customHeight="false" outlineLevel="0" collapsed="false">
      <c r="A798" s="3" t="s">
        <v>1074</v>
      </c>
      <c r="B798" s="3" t="s">
        <v>917</v>
      </c>
    </row>
    <row r="799" customFormat="false" ht="15.6" hidden="false" customHeight="false" outlineLevel="0" collapsed="false">
      <c r="A799" s="3" t="s">
        <v>1075</v>
      </c>
      <c r="B799" s="3" t="s">
        <v>915</v>
      </c>
    </row>
    <row r="800" customFormat="false" ht="15.6" hidden="false" customHeight="false" outlineLevel="0" collapsed="false">
      <c r="A800" s="3" t="s">
        <v>1076</v>
      </c>
      <c r="B800" s="3" t="s">
        <v>917</v>
      </c>
    </row>
    <row r="801" customFormat="false" ht="15.6" hidden="false" customHeight="false" outlineLevel="0" collapsed="false">
      <c r="A801" s="3" t="s">
        <v>1077</v>
      </c>
      <c r="B801" s="3" t="s">
        <v>919</v>
      </c>
    </row>
    <row r="802" customFormat="false" ht="15.6" hidden="false" customHeight="false" outlineLevel="0" collapsed="false">
      <c r="A802" s="3" t="s">
        <v>1078</v>
      </c>
      <c r="B802" s="3" t="s">
        <v>919</v>
      </c>
    </row>
    <row r="803" customFormat="false" ht="15.6" hidden="false" customHeight="false" outlineLevel="0" collapsed="false">
      <c r="A803" s="3" t="s">
        <v>1079</v>
      </c>
      <c r="B803" s="3" t="s">
        <v>71</v>
      </c>
    </row>
    <row r="804" customFormat="false" ht="15.6" hidden="false" customHeight="false" outlineLevel="0" collapsed="false">
      <c r="A804" s="3" t="s">
        <v>1080</v>
      </c>
      <c r="B804" s="3" t="s">
        <v>51</v>
      </c>
    </row>
    <row r="805" customFormat="false" ht="15.6" hidden="false" customHeight="false" outlineLevel="0" collapsed="false">
      <c r="A805" s="3" t="s">
        <v>1081</v>
      </c>
      <c r="B805" s="3" t="s">
        <v>71</v>
      </c>
    </row>
    <row r="806" customFormat="false" ht="15.6" hidden="false" customHeight="false" outlineLevel="0" collapsed="false">
      <c r="A806" s="3" t="s">
        <v>1082</v>
      </c>
      <c r="B806" s="3" t="s">
        <v>406</v>
      </c>
    </row>
    <row r="807" customFormat="false" ht="15.6" hidden="false" customHeight="false" outlineLevel="0" collapsed="false">
      <c r="A807" s="3" t="s">
        <v>1083</v>
      </c>
      <c r="B807" s="3" t="s">
        <v>1051</v>
      </c>
    </row>
    <row r="808" customFormat="false" ht="15.6" hidden="false" customHeight="false" outlineLevel="0" collapsed="false">
      <c r="A808" s="3" t="s">
        <v>1084</v>
      </c>
      <c r="B808" s="3" t="s">
        <v>71</v>
      </c>
    </row>
    <row r="809" customFormat="false" ht="15.6" hidden="false" customHeight="false" outlineLevel="0" collapsed="false">
      <c r="A809" s="3" t="s">
        <v>1085</v>
      </c>
      <c r="B809" s="3" t="s">
        <v>71</v>
      </c>
    </row>
    <row r="810" customFormat="false" ht="15.6" hidden="false" customHeight="false" outlineLevel="0" collapsed="false">
      <c r="A810" s="3" t="s">
        <v>1086</v>
      </c>
      <c r="B810" s="3" t="s">
        <v>408</v>
      </c>
    </row>
    <row r="811" customFormat="false" ht="15.6" hidden="false" customHeight="false" outlineLevel="0" collapsed="false">
      <c r="A811" s="3" t="s">
        <v>1087</v>
      </c>
      <c r="B811" s="3" t="s">
        <v>935</v>
      </c>
    </row>
    <row r="812" customFormat="false" ht="15.6" hidden="false" customHeight="false" outlineLevel="0" collapsed="false">
      <c r="A812" s="3" t="s">
        <v>1088</v>
      </c>
      <c r="B812" s="3" t="s">
        <v>1089</v>
      </c>
    </row>
    <row r="813" customFormat="false" ht="15.6" hidden="false" customHeight="false" outlineLevel="0" collapsed="false">
      <c r="A813" s="3" t="s">
        <v>1090</v>
      </c>
      <c r="B813" s="3" t="s">
        <v>935</v>
      </c>
    </row>
    <row r="814" customFormat="false" ht="15.6" hidden="false" customHeight="false" outlineLevel="0" collapsed="false">
      <c r="A814" s="3" t="s">
        <v>1091</v>
      </c>
      <c r="B814" s="3" t="s">
        <v>73</v>
      </c>
    </row>
    <row r="815" customFormat="false" ht="15.6" hidden="false" customHeight="false" outlineLevel="0" collapsed="false">
      <c r="A815" s="3" t="s">
        <v>1092</v>
      </c>
      <c r="B815" s="3" t="s">
        <v>73</v>
      </c>
    </row>
    <row r="816" customFormat="false" ht="15.6" hidden="false" customHeight="false" outlineLevel="0" collapsed="false">
      <c r="A816" s="3" t="s">
        <v>1093</v>
      </c>
      <c r="B816" s="3" t="s">
        <v>1094</v>
      </c>
    </row>
    <row r="817" customFormat="false" ht="15.6" hidden="false" customHeight="false" outlineLevel="0" collapsed="false">
      <c r="A817" s="3" t="s">
        <v>1095</v>
      </c>
      <c r="B817" s="3" t="s">
        <v>73</v>
      </c>
    </row>
    <row r="818" customFormat="false" ht="15.6" hidden="false" customHeight="false" outlineLevel="0" collapsed="false">
      <c r="A818" s="3" t="s">
        <v>1096</v>
      </c>
      <c r="B818" s="3" t="s">
        <v>73</v>
      </c>
    </row>
    <row r="819" customFormat="false" ht="15.6" hidden="false" customHeight="false" outlineLevel="0" collapsed="false">
      <c r="A819" s="3" t="s">
        <v>1097</v>
      </c>
      <c r="B819" s="3" t="s">
        <v>894</v>
      </c>
    </row>
    <row r="820" customFormat="false" ht="15.6" hidden="false" customHeight="false" outlineLevel="0" collapsed="false">
      <c r="A820" s="3" t="s">
        <v>1098</v>
      </c>
      <c r="B820" s="3" t="s">
        <v>73</v>
      </c>
    </row>
    <row r="821" customFormat="false" ht="15.6" hidden="false" customHeight="false" outlineLevel="0" collapsed="false">
      <c r="A821" s="3" t="s">
        <v>1099</v>
      </c>
      <c r="B821" s="3" t="s">
        <v>1094</v>
      </c>
    </row>
    <row r="822" customFormat="false" ht="15.6" hidden="false" customHeight="false" outlineLevel="0" collapsed="false">
      <c r="A822" s="3" t="s">
        <v>1100</v>
      </c>
      <c r="B822" s="3" t="s">
        <v>73</v>
      </c>
    </row>
    <row r="823" customFormat="false" ht="15.6" hidden="false" customHeight="false" outlineLevel="0" collapsed="false">
      <c r="A823" s="3" t="s">
        <v>1101</v>
      </c>
      <c r="B823" s="3" t="s">
        <v>73</v>
      </c>
    </row>
    <row r="824" customFormat="false" ht="15.6" hidden="false" customHeight="false" outlineLevel="0" collapsed="false">
      <c r="A824" s="3" t="s">
        <v>1102</v>
      </c>
      <c r="B824" s="3" t="s">
        <v>1094</v>
      </c>
    </row>
    <row r="825" customFormat="false" ht="15.6" hidden="false" customHeight="false" outlineLevel="0" collapsed="false">
      <c r="A825" s="3" t="s">
        <v>1103</v>
      </c>
      <c r="B825" s="3" t="s">
        <v>73</v>
      </c>
    </row>
    <row r="826" customFormat="false" ht="15.6" hidden="false" customHeight="false" outlineLevel="0" collapsed="false">
      <c r="A826" s="3" t="s">
        <v>1104</v>
      </c>
      <c r="B826" s="3" t="s">
        <v>1105</v>
      </c>
    </row>
    <row r="827" customFormat="false" ht="15.6" hidden="false" customHeight="false" outlineLevel="0" collapsed="false">
      <c r="A827" s="3" t="s">
        <v>1106</v>
      </c>
      <c r="B827" s="3" t="s">
        <v>75</v>
      </c>
    </row>
    <row r="828" customFormat="false" ht="15.6" hidden="false" customHeight="false" outlineLevel="0" collapsed="false">
      <c r="A828" s="3" t="s">
        <v>1107</v>
      </c>
      <c r="B828" s="3" t="s">
        <v>890</v>
      </c>
    </row>
    <row r="829" customFormat="false" ht="15.6" hidden="false" customHeight="false" outlineLevel="0" collapsed="false">
      <c r="A829" s="3" t="s">
        <v>1108</v>
      </c>
      <c r="B829" s="3" t="s">
        <v>890</v>
      </c>
    </row>
    <row r="830" customFormat="false" ht="15.6" hidden="false" customHeight="false" outlineLevel="0" collapsed="false">
      <c r="A830" s="3" t="s">
        <v>1109</v>
      </c>
      <c r="B830" s="3" t="s">
        <v>75</v>
      </c>
    </row>
    <row r="831" customFormat="false" ht="15.6" hidden="false" customHeight="false" outlineLevel="0" collapsed="false">
      <c r="A831" s="3" t="s">
        <v>1110</v>
      </c>
      <c r="B831" s="3" t="s">
        <v>75</v>
      </c>
    </row>
    <row r="832" customFormat="false" ht="15.6" hidden="false" customHeight="false" outlineLevel="0" collapsed="false">
      <c r="A832" s="3" t="s">
        <v>1111</v>
      </c>
      <c r="B832" s="3" t="s">
        <v>1105</v>
      </c>
    </row>
    <row r="833" customFormat="false" ht="15.6" hidden="false" customHeight="false" outlineLevel="0" collapsed="false">
      <c r="A833" s="3" t="s">
        <v>1112</v>
      </c>
      <c r="B833" s="3" t="s">
        <v>75</v>
      </c>
    </row>
    <row r="834" customFormat="false" ht="15.6" hidden="false" customHeight="false" outlineLevel="0" collapsed="false">
      <c r="A834" s="3" t="s">
        <v>1113</v>
      </c>
      <c r="B834" s="3" t="s">
        <v>890</v>
      </c>
    </row>
    <row r="835" customFormat="false" ht="15.6" hidden="false" customHeight="false" outlineLevel="0" collapsed="false">
      <c r="A835" s="3" t="s">
        <v>1114</v>
      </c>
      <c r="B835" s="3" t="s">
        <v>890</v>
      </c>
    </row>
    <row r="836" customFormat="false" ht="15.6" hidden="false" customHeight="false" outlineLevel="0" collapsed="false">
      <c r="A836" s="3" t="s">
        <v>1115</v>
      </c>
      <c r="B836" s="3" t="s">
        <v>1105</v>
      </c>
    </row>
    <row r="837" customFormat="false" ht="15.6" hidden="false" customHeight="false" outlineLevel="0" collapsed="false">
      <c r="A837" s="3" t="s">
        <v>1116</v>
      </c>
      <c r="B837" s="3" t="s">
        <v>75</v>
      </c>
    </row>
    <row r="838" customFormat="false" ht="15.6" hidden="false" customHeight="false" outlineLevel="0" collapsed="false">
      <c r="A838" s="3" t="s">
        <v>1117</v>
      </c>
      <c r="B838" s="3" t="s">
        <v>75</v>
      </c>
    </row>
    <row r="839" customFormat="false" ht="15.6" hidden="false" customHeight="false" outlineLevel="0" collapsed="false">
      <c r="A839" s="3" t="s">
        <v>1118</v>
      </c>
      <c r="B839" s="3" t="s">
        <v>1119</v>
      </c>
    </row>
    <row r="840" customFormat="false" ht="15.6" hidden="false" customHeight="false" outlineLevel="0" collapsed="false">
      <c r="A840" s="3" t="s">
        <v>1120</v>
      </c>
      <c r="B840" s="3" t="s">
        <v>78</v>
      </c>
    </row>
    <row r="841" customFormat="false" ht="15.6" hidden="false" customHeight="false" outlineLevel="0" collapsed="false">
      <c r="A841" s="3" t="s">
        <v>1121</v>
      </c>
      <c r="B841" s="3" t="s">
        <v>78</v>
      </c>
    </row>
    <row r="842" customFormat="false" ht="15.6" hidden="false" customHeight="false" outlineLevel="0" collapsed="false">
      <c r="A842" s="3" t="s">
        <v>1122</v>
      </c>
      <c r="B842" s="3" t="s">
        <v>419</v>
      </c>
    </row>
    <row r="843" customFormat="false" ht="15.6" hidden="false" customHeight="false" outlineLevel="0" collapsed="false">
      <c r="A843" s="3" t="s">
        <v>1123</v>
      </c>
      <c r="B843" s="3" t="s">
        <v>1124</v>
      </c>
    </row>
    <row r="844" customFormat="false" ht="15.6" hidden="false" customHeight="false" outlineLevel="0" collapsed="false">
      <c r="A844" s="3" t="s">
        <v>1125</v>
      </c>
      <c r="B844" s="3" t="s">
        <v>1015</v>
      </c>
    </row>
    <row r="845" customFormat="false" ht="15.6" hidden="false" customHeight="false" outlineLevel="0" collapsed="false">
      <c r="A845" s="3" t="s">
        <v>1126</v>
      </c>
      <c r="B845" s="3" t="s">
        <v>1119</v>
      </c>
    </row>
    <row r="846" customFormat="false" ht="15.6" hidden="false" customHeight="false" outlineLevel="0" collapsed="false">
      <c r="A846" s="3" t="s">
        <v>1127</v>
      </c>
      <c r="B846" s="3" t="s">
        <v>1119</v>
      </c>
    </row>
    <row r="847" customFormat="false" ht="15.6" hidden="false" customHeight="false" outlineLevel="0" collapsed="false">
      <c r="A847" s="3" t="s">
        <v>1128</v>
      </c>
      <c r="B847" s="3" t="s">
        <v>1129</v>
      </c>
    </row>
    <row r="848" customFormat="false" ht="15.6" hidden="false" customHeight="false" outlineLevel="0" collapsed="false">
      <c r="A848" s="3" t="s">
        <v>1130</v>
      </c>
      <c r="B848" s="3" t="s">
        <v>1015</v>
      </c>
    </row>
    <row r="849" customFormat="false" ht="15.6" hidden="false" customHeight="false" outlineLevel="0" collapsed="false">
      <c r="A849" s="3" t="s">
        <v>1131</v>
      </c>
      <c r="B849" s="3" t="s">
        <v>1119</v>
      </c>
    </row>
    <row r="850" customFormat="false" ht="15.6" hidden="false" customHeight="false" outlineLevel="0" collapsed="false">
      <c r="A850" s="3" t="s">
        <v>1132</v>
      </c>
      <c r="B850" s="3" t="s">
        <v>78</v>
      </c>
    </row>
    <row r="851" customFormat="false" ht="15.6" hidden="false" customHeight="false" outlineLevel="0" collapsed="false">
      <c r="A851" s="3" t="s">
        <v>1133</v>
      </c>
      <c r="B851" s="3" t="s">
        <v>78</v>
      </c>
    </row>
    <row r="852" customFormat="false" ht="15.6" hidden="false" customHeight="false" outlineLevel="0" collapsed="false">
      <c r="A852" s="3" t="s">
        <v>1134</v>
      </c>
      <c r="B852" s="3" t="s">
        <v>1015</v>
      </c>
    </row>
    <row r="853" customFormat="false" ht="15.6" hidden="false" customHeight="false" outlineLevel="0" collapsed="false">
      <c r="A853" s="3" t="s">
        <v>1135</v>
      </c>
      <c r="B853" s="3" t="s">
        <v>1015</v>
      </c>
    </row>
    <row r="854" customFormat="false" ht="15.6" hidden="false" customHeight="false" outlineLevel="0" collapsed="false">
      <c r="A854" s="3" t="s">
        <v>1136</v>
      </c>
      <c r="B854" s="3" t="s">
        <v>1119</v>
      </c>
    </row>
    <row r="855" customFormat="false" ht="15.6" hidden="false" customHeight="false" outlineLevel="0" collapsed="false">
      <c r="A855" s="3" t="s">
        <v>1137</v>
      </c>
      <c r="B855" s="3" t="s">
        <v>78</v>
      </c>
    </row>
    <row r="856" customFormat="false" ht="15.6" hidden="false" customHeight="false" outlineLevel="0" collapsed="false">
      <c r="A856" s="3" t="s">
        <v>1138</v>
      </c>
      <c r="B856" s="3" t="s">
        <v>794</v>
      </c>
    </row>
    <row r="857" customFormat="false" ht="15.6" hidden="false" customHeight="false" outlineLevel="0" collapsed="false">
      <c r="A857" s="3" t="s">
        <v>1139</v>
      </c>
      <c r="B857" s="3" t="s">
        <v>794</v>
      </c>
    </row>
    <row r="858" customFormat="false" ht="15.6" hidden="false" customHeight="false" outlineLevel="0" collapsed="false">
      <c r="A858" s="3" t="s">
        <v>1140</v>
      </c>
      <c r="B858" s="3" t="s">
        <v>1141</v>
      </c>
    </row>
    <row r="859" customFormat="false" ht="15.6" hidden="false" customHeight="false" outlineLevel="0" collapsed="false">
      <c r="A859" s="3" t="s">
        <v>1142</v>
      </c>
      <c r="B859" s="3" t="s">
        <v>80</v>
      </c>
    </row>
    <row r="860" customFormat="false" ht="15.6" hidden="false" customHeight="false" outlineLevel="0" collapsed="false">
      <c r="A860" s="3" t="s">
        <v>1143</v>
      </c>
      <c r="B860" s="3" t="s">
        <v>896</v>
      </c>
    </row>
    <row r="861" customFormat="false" ht="15.6" hidden="false" customHeight="false" outlineLevel="0" collapsed="false">
      <c r="A861" s="3" t="s">
        <v>1144</v>
      </c>
      <c r="B861" s="3" t="s">
        <v>80</v>
      </c>
    </row>
    <row r="862" customFormat="false" ht="15.6" hidden="false" customHeight="false" outlineLevel="0" collapsed="false">
      <c r="A862" s="3" t="s">
        <v>1145</v>
      </c>
      <c r="B862" s="3" t="s">
        <v>1141</v>
      </c>
    </row>
    <row r="863" customFormat="false" ht="15.6" hidden="false" customHeight="false" outlineLevel="0" collapsed="false">
      <c r="A863" s="3" t="s">
        <v>1146</v>
      </c>
      <c r="B863" s="3" t="s">
        <v>80</v>
      </c>
    </row>
    <row r="864" customFormat="false" ht="15.6" hidden="false" customHeight="false" outlineLevel="0" collapsed="false">
      <c r="A864" s="3" t="s">
        <v>1147</v>
      </c>
      <c r="B864" s="3" t="s">
        <v>1148</v>
      </c>
    </row>
    <row r="865" customFormat="false" ht="15.6" hidden="false" customHeight="false" outlineLevel="0" collapsed="false">
      <c r="A865" s="3" t="s">
        <v>1149</v>
      </c>
      <c r="B865" s="3" t="s">
        <v>1150</v>
      </c>
    </row>
    <row r="866" customFormat="false" ht="15.6" hidden="false" customHeight="false" outlineLevel="0" collapsed="false">
      <c r="A866" s="3" t="s">
        <v>1151</v>
      </c>
      <c r="B866" s="3" t="s">
        <v>1152</v>
      </c>
    </row>
    <row r="867" customFormat="false" ht="15.6" hidden="false" customHeight="false" outlineLevel="0" collapsed="false">
      <c r="A867" s="3" t="s">
        <v>1153</v>
      </c>
      <c r="B867" s="3" t="s">
        <v>1150</v>
      </c>
    </row>
    <row r="868" customFormat="false" ht="15.6" hidden="false" customHeight="false" outlineLevel="0" collapsed="false">
      <c r="A868" s="3" t="s">
        <v>1154</v>
      </c>
      <c r="B868" s="3" t="s">
        <v>1148</v>
      </c>
    </row>
    <row r="869" customFormat="false" ht="15.6" hidden="false" customHeight="false" outlineLevel="0" collapsed="false">
      <c r="A869" s="3" t="s">
        <v>1155</v>
      </c>
      <c r="B869" s="3" t="s">
        <v>1150</v>
      </c>
    </row>
    <row r="870" customFormat="false" ht="15.6" hidden="false" customHeight="false" outlineLevel="0" collapsed="false">
      <c r="A870" s="3" t="s">
        <v>1156</v>
      </c>
      <c r="B870" s="3" t="s">
        <v>1150</v>
      </c>
    </row>
    <row r="871" customFormat="false" ht="15.6" hidden="false" customHeight="false" outlineLevel="0" collapsed="false">
      <c r="A871" s="3" t="s">
        <v>1157</v>
      </c>
      <c r="B871" s="3" t="s">
        <v>1158</v>
      </c>
    </row>
    <row r="872" customFormat="false" ht="15.6" hidden="false" customHeight="false" outlineLevel="0" collapsed="false">
      <c r="A872" s="3" t="s">
        <v>1159</v>
      </c>
      <c r="B872" s="3" t="s">
        <v>82</v>
      </c>
    </row>
    <row r="873" customFormat="false" ht="15.6" hidden="false" customHeight="false" outlineLevel="0" collapsed="false">
      <c r="A873" s="3" t="s">
        <v>1160</v>
      </c>
      <c r="B873" s="3" t="s">
        <v>82</v>
      </c>
    </row>
    <row r="874" customFormat="false" ht="15.6" hidden="false" customHeight="false" outlineLevel="0" collapsed="false">
      <c r="A874" s="3" t="s">
        <v>1161</v>
      </c>
      <c r="B874" s="3" t="s">
        <v>82</v>
      </c>
    </row>
    <row r="875" customFormat="false" ht="15.6" hidden="false" customHeight="false" outlineLevel="0" collapsed="false">
      <c r="A875" s="3" t="s">
        <v>1162</v>
      </c>
      <c r="B875" s="3" t="s">
        <v>84</v>
      </c>
    </row>
    <row r="876" customFormat="false" ht="15.6" hidden="false" customHeight="false" outlineLevel="0" collapsed="false">
      <c r="A876" s="3" t="s">
        <v>1163</v>
      </c>
      <c r="B876" s="3" t="s">
        <v>1164</v>
      </c>
    </row>
    <row r="877" customFormat="false" ht="15.6" hidden="false" customHeight="false" outlineLevel="0" collapsed="false">
      <c r="A877" s="3" t="s">
        <v>1165</v>
      </c>
      <c r="B877" s="3" t="s">
        <v>84</v>
      </c>
    </row>
    <row r="878" customFormat="false" ht="15.6" hidden="false" customHeight="false" outlineLevel="0" collapsed="false">
      <c r="A878" s="3" t="s">
        <v>1166</v>
      </c>
      <c r="B878" s="3" t="s">
        <v>1167</v>
      </c>
    </row>
    <row r="879" customFormat="false" ht="15.6" hidden="false" customHeight="false" outlineLevel="0" collapsed="false">
      <c r="A879" s="3" t="s">
        <v>1168</v>
      </c>
      <c r="B879" s="3" t="s">
        <v>1164</v>
      </c>
    </row>
    <row r="880" customFormat="false" ht="15.6" hidden="false" customHeight="false" outlineLevel="0" collapsed="false">
      <c r="A880" s="3" t="s">
        <v>1169</v>
      </c>
      <c r="B880" s="3" t="s">
        <v>84</v>
      </c>
    </row>
    <row r="881" customFormat="false" ht="15.6" hidden="false" customHeight="false" outlineLevel="0" collapsed="false">
      <c r="A881" s="3" t="s">
        <v>1170</v>
      </c>
      <c r="B881" s="3" t="s">
        <v>1167</v>
      </c>
    </row>
    <row r="882" customFormat="false" ht="15.6" hidden="false" customHeight="false" outlineLevel="0" collapsed="false">
      <c r="A882" s="3" t="s">
        <v>1171</v>
      </c>
      <c r="B882" s="3" t="s">
        <v>84</v>
      </c>
    </row>
    <row r="883" customFormat="false" ht="15.6" hidden="false" customHeight="false" outlineLevel="0" collapsed="false">
      <c r="A883" s="3" t="s">
        <v>1172</v>
      </c>
      <c r="B883" s="3" t="s">
        <v>1173</v>
      </c>
    </row>
    <row r="884" customFormat="false" ht="15.6" hidden="false" customHeight="false" outlineLevel="0" collapsed="false">
      <c r="A884" s="3" t="s">
        <v>1174</v>
      </c>
      <c r="B884" s="3" t="s">
        <v>159</v>
      </c>
    </row>
    <row r="885" customFormat="false" ht="15.6" hidden="false" customHeight="false" outlineLevel="0" collapsed="false">
      <c r="A885" s="3" t="s">
        <v>1175</v>
      </c>
      <c r="B885" s="3" t="s">
        <v>159</v>
      </c>
    </row>
    <row r="886" customFormat="false" ht="15.6" hidden="false" customHeight="false" outlineLevel="0" collapsed="false">
      <c r="A886" s="3" t="s">
        <v>1176</v>
      </c>
      <c r="B886" s="3" t="s">
        <v>980</v>
      </c>
    </row>
    <row r="887" customFormat="false" ht="15.6" hidden="false" customHeight="false" outlineLevel="0" collapsed="false">
      <c r="A887" s="3" t="s">
        <v>1177</v>
      </c>
      <c r="B887" s="3" t="s">
        <v>980</v>
      </c>
    </row>
    <row r="888" customFormat="false" ht="15.6" hidden="false" customHeight="false" outlineLevel="0" collapsed="false">
      <c r="A888" s="3" t="s">
        <v>1178</v>
      </c>
      <c r="B888" s="3" t="s">
        <v>86</v>
      </c>
    </row>
    <row r="889" customFormat="false" ht="15.6" hidden="false" customHeight="false" outlineLevel="0" collapsed="false">
      <c r="A889" s="3" t="s">
        <v>1179</v>
      </c>
      <c r="B889" s="3" t="s">
        <v>1180</v>
      </c>
    </row>
    <row r="890" customFormat="false" ht="15.6" hidden="false" customHeight="false" outlineLevel="0" collapsed="false">
      <c r="A890" s="3" t="s">
        <v>1181</v>
      </c>
      <c r="B890" s="3" t="s">
        <v>1180</v>
      </c>
    </row>
    <row r="891" customFormat="false" ht="15.6" hidden="false" customHeight="false" outlineLevel="0" collapsed="false">
      <c r="A891" s="3" t="s">
        <v>1182</v>
      </c>
      <c r="B891" s="3" t="s">
        <v>86</v>
      </c>
    </row>
    <row r="892" customFormat="false" ht="15.6" hidden="false" customHeight="false" outlineLevel="0" collapsed="false">
      <c r="A892" s="3" t="s">
        <v>1183</v>
      </c>
      <c r="B892" s="3" t="s">
        <v>86</v>
      </c>
    </row>
    <row r="893" customFormat="false" ht="15.6" hidden="false" customHeight="false" outlineLevel="0" collapsed="false">
      <c r="A893" s="3" t="s">
        <v>1184</v>
      </c>
      <c r="B893" s="3" t="s">
        <v>86</v>
      </c>
    </row>
    <row r="894" customFormat="false" ht="15.6" hidden="false" customHeight="false" outlineLevel="0" collapsed="false">
      <c r="A894" s="3" t="s">
        <v>1185</v>
      </c>
      <c r="B894" s="3" t="s">
        <v>86</v>
      </c>
    </row>
    <row r="895" customFormat="false" ht="15.6" hidden="false" customHeight="false" outlineLevel="0" collapsed="false">
      <c r="A895" s="3" t="s">
        <v>1186</v>
      </c>
      <c r="B895" s="3" t="s">
        <v>1187</v>
      </c>
    </row>
    <row r="896" customFormat="false" ht="15.6" hidden="false" customHeight="false" outlineLevel="0" collapsed="false">
      <c r="A896" s="3" t="s">
        <v>1188</v>
      </c>
      <c r="B896" s="3" t="s">
        <v>240</v>
      </c>
    </row>
    <row r="897" customFormat="false" ht="15.6" hidden="false" customHeight="false" outlineLevel="0" collapsed="false">
      <c r="A897" s="3" t="s">
        <v>1189</v>
      </c>
      <c r="B897" s="3" t="s">
        <v>88</v>
      </c>
    </row>
    <row r="898" customFormat="false" ht="15.6" hidden="false" customHeight="false" outlineLevel="0" collapsed="false">
      <c r="A898" s="3" t="s">
        <v>1190</v>
      </c>
      <c r="B898" s="3" t="s">
        <v>88</v>
      </c>
    </row>
    <row r="899" customFormat="false" ht="15.6" hidden="false" customHeight="false" outlineLevel="0" collapsed="false">
      <c r="A899" s="3" t="s">
        <v>1191</v>
      </c>
      <c r="B899" s="3" t="s">
        <v>425</v>
      </c>
    </row>
    <row r="900" customFormat="false" ht="15.6" hidden="false" customHeight="false" outlineLevel="0" collapsed="false">
      <c r="A900" s="3" t="s">
        <v>1192</v>
      </c>
      <c r="B900" s="3" t="s">
        <v>892</v>
      </c>
    </row>
    <row r="901" customFormat="false" ht="15.6" hidden="false" customHeight="false" outlineLevel="0" collapsed="false">
      <c r="A901" s="3" t="s">
        <v>1193</v>
      </c>
      <c r="B901" s="3" t="s">
        <v>240</v>
      </c>
    </row>
    <row r="902" customFormat="false" ht="15.6" hidden="false" customHeight="false" outlineLevel="0" collapsed="false">
      <c r="A902" s="3" t="s">
        <v>1194</v>
      </c>
      <c r="B902" s="3" t="s">
        <v>240</v>
      </c>
    </row>
    <row r="903" customFormat="false" ht="15.6" hidden="false" customHeight="false" outlineLevel="0" collapsed="false">
      <c r="A903" s="3" t="s">
        <v>1195</v>
      </c>
      <c r="B903" s="3" t="s">
        <v>240</v>
      </c>
    </row>
    <row r="904" customFormat="false" ht="15.6" hidden="false" customHeight="false" outlineLevel="0" collapsed="false">
      <c r="A904" s="3" t="s">
        <v>1196</v>
      </c>
      <c r="B904" s="3" t="s">
        <v>88</v>
      </c>
    </row>
    <row r="905" customFormat="false" ht="15.6" hidden="false" customHeight="false" outlineLevel="0" collapsed="false">
      <c r="A905" s="3" t="s">
        <v>1197</v>
      </c>
      <c r="B905" s="3" t="s">
        <v>88</v>
      </c>
    </row>
    <row r="906" customFormat="false" ht="15.6" hidden="false" customHeight="false" outlineLevel="0" collapsed="false">
      <c r="A906" s="3" t="s">
        <v>1198</v>
      </c>
      <c r="B906" s="3" t="s">
        <v>892</v>
      </c>
    </row>
    <row r="907" customFormat="false" ht="15.6" hidden="false" customHeight="false" outlineLevel="0" collapsed="false">
      <c r="A907" s="3" t="s">
        <v>1199</v>
      </c>
      <c r="B907" s="3" t="s">
        <v>892</v>
      </c>
    </row>
    <row r="908" customFormat="false" ht="15.6" hidden="false" customHeight="false" outlineLevel="0" collapsed="false">
      <c r="A908" s="3" t="s">
        <v>1200</v>
      </c>
      <c r="B908" s="3" t="s">
        <v>88</v>
      </c>
    </row>
    <row r="909" customFormat="false" ht="15.6" hidden="false" customHeight="false" outlineLevel="0" collapsed="false">
      <c r="A909" s="3" t="s">
        <v>1201</v>
      </c>
      <c r="B909" s="3" t="s">
        <v>240</v>
      </c>
    </row>
    <row r="910" customFormat="false" ht="15.6" hidden="false" customHeight="false" outlineLevel="0" collapsed="false">
      <c r="A910" s="3" t="s">
        <v>1202</v>
      </c>
      <c r="B910" s="3" t="s">
        <v>240</v>
      </c>
    </row>
    <row r="911" customFormat="false" ht="15.6" hidden="false" customHeight="false" outlineLevel="0" collapsed="false">
      <c r="A911" s="3" t="s">
        <v>1203</v>
      </c>
      <c r="B911" s="3" t="s">
        <v>88</v>
      </c>
    </row>
    <row r="912" customFormat="false" ht="15.6" hidden="false" customHeight="false" outlineLevel="0" collapsed="false">
      <c r="A912" s="3" t="s">
        <v>1204</v>
      </c>
      <c r="B912" s="3" t="s">
        <v>1205</v>
      </c>
    </row>
    <row r="913" customFormat="false" ht="15.6" hidden="false" customHeight="false" outlineLevel="0" collapsed="false">
      <c r="A913" s="3" t="s">
        <v>1206</v>
      </c>
      <c r="B913" s="3" t="s">
        <v>4</v>
      </c>
    </row>
    <row r="914" customFormat="false" ht="15.6" hidden="false" customHeight="false" outlineLevel="0" collapsed="false">
      <c r="A914" s="3" t="s">
        <v>1207</v>
      </c>
      <c r="B914" s="3" t="s">
        <v>4</v>
      </c>
    </row>
    <row r="915" customFormat="false" ht="15.6" hidden="false" customHeight="false" outlineLevel="0" collapsed="false">
      <c r="A915" s="3" t="s">
        <v>1208</v>
      </c>
      <c r="B915" s="3" t="s">
        <v>84</v>
      </c>
    </row>
    <row r="916" customFormat="false" ht="15.6" hidden="false" customHeight="false" outlineLevel="0" collapsed="false">
      <c r="A916" s="3" t="s">
        <v>1209</v>
      </c>
      <c r="B916" s="3" t="s">
        <v>1164</v>
      </c>
    </row>
    <row r="917" customFormat="false" ht="15.6" hidden="false" customHeight="false" outlineLevel="0" collapsed="false">
      <c r="A917" s="3" t="s">
        <v>1210</v>
      </c>
      <c r="B917" s="3" t="s">
        <v>84</v>
      </c>
    </row>
    <row r="918" customFormat="false" ht="15.6" hidden="false" customHeight="false" outlineLevel="0" collapsed="false">
      <c r="A918" s="3" t="s">
        <v>1211</v>
      </c>
      <c r="B918" s="3" t="s">
        <v>1167</v>
      </c>
    </row>
    <row r="919" customFormat="false" ht="15.6" hidden="false" customHeight="false" outlineLevel="0" collapsed="false">
      <c r="A919" s="3" t="s">
        <v>1212</v>
      </c>
      <c r="B919" s="3" t="s">
        <v>1167</v>
      </c>
    </row>
    <row r="920" customFormat="false" ht="15.6" hidden="false" customHeight="false" outlineLevel="0" collapsed="false">
      <c r="A920" s="3" t="s">
        <v>1213</v>
      </c>
      <c r="B920" s="3" t="s">
        <v>84</v>
      </c>
    </row>
    <row r="921" customFormat="false" ht="15.6" hidden="false" customHeight="false" outlineLevel="0" collapsed="false">
      <c r="A921" s="3" t="s">
        <v>1214</v>
      </c>
      <c r="B921" s="3" t="s">
        <v>1215</v>
      </c>
    </row>
    <row r="922" customFormat="false" ht="15.6" hidden="false" customHeight="false" outlineLevel="0" collapsed="false">
      <c r="A922" s="3" t="s">
        <v>1216</v>
      </c>
      <c r="B922" s="3" t="s">
        <v>1217</v>
      </c>
    </row>
    <row r="923" customFormat="false" ht="15.6" hidden="false" customHeight="false" outlineLevel="0" collapsed="false">
      <c r="A923" s="3" t="s">
        <v>1218</v>
      </c>
      <c r="B923" s="3" t="s">
        <v>90</v>
      </c>
    </row>
    <row r="924" customFormat="false" ht="15.6" hidden="false" customHeight="false" outlineLevel="0" collapsed="false">
      <c r="A924" s="3" t="s">
        <v>1219</v>
      </c>
      <c r="B924" s="3" t="s">
        <v>90</v>
      </c>
    </row>
    <row r="925" customFormat="false" ht="15.6" hidden="false" customHeight="false" outlineLevel="0" collapsed="false">
      <c r="A925" s="3" t="s">
        <v>1220</v>
      </c>
      <c r="B925" s="3" t="s">
        <v>262</v>
      </c>
    </row>
    <row r="926" customFormat="false" ht="15.6" hidden="false" customHeight="false" outlineLevel="0" collapsed="false">
      <c r="A926" s="3" t="s">
        <v>1221</v>
      </c>
      <c r="B926" s="3" t="s">
        <v>264</v>
      </c>
    </row>
    <row r="927" customFormat="false" ht="15.6" hidden="false" customHeight="false" outlineLevel="0" collapsed="false">
      <c r="A927" s="3" t="s">
        <v>1222</v>
      </c>
      <c r="B927" s="3" t="s">
        <v>1223</v>
      </c>
    </row>
    <row r="928" customFormat="false" ht="15.6" hidden="false" customHeight="false" outlineLevel="0" collapsed="false">
      <c r="A928" s="3" t="s">
        <v>1224</v>
      </c>
      <c r="B928" s="3" t="s">
        <v>1223</v>
      </c>
    </row>
    <row r="929" customFormat="false" ht="15.6" hidden="false" customHeight="false" outlineLevel="0" collapsed="false">
      <c r="A929" s="3" t="s">
        <v>1225</v>
      </c>
      <c r="B929" s="3" t="s">
        <v>264</v>
      </c>
    </row>
    <row r="930" customFormat="false" ht="15.6" hidden="false" customHeight="false" outlineLevel="0" collapsed="false">
      <c r="A930" s="3" t="s">
        <v>1226</v>
      </c>
      <c r="B930" s="3" t="s">
        <v>262</v>
      </c>
    </row>
    <row r="931" customFormat="false" ht="15.6" hidden="false" customHeight="false" outlineLevel="0" collapsed="false">
      <c r="A931" s="3" t="s">
        <v>1227</v>
      </c>
      <c r="B931" s="3" t="s">
        <v>264</v>
      </c>
    </row>
    <row r="932" customFormat="false" ht="15.6" hidden="false" customHeight="false" outlineLevel="0" collapsed="false">
      <c r="A932" s="3" t="s">
        <v>1228</v>
      </c>
      <c r="B932" s="3" t="s">
        <v>264</v>
      </c>
    </row>
    <row r="933" customFormat="false" ht="15.6" hidden="false" customHeight="false" outlineLevel="0" collapsed="false">
      <c r="A933" s="3" t="s">
        <v>1229</v>
      </c>
      <c r="B933" s="3" t="s">
        <v>1215</v>
      </c>
    </row>
    <row r="934" customFormat="false" ht="15.6" hidden="false" customHeight="false" outlineLevel="0" collapsed="false">
      <c r="A934" s="3" t="s">
        <v>1230</v>
      </c>
      <c r="B934" s="3" t="s">
        <v>527</v>
      </c>
    </row>
    <row r="935" customFormat="false" ht="15.6" hidden="false" customHeight="false" outlineLevel="0" collapsed="false">
      <c r="A935" s="3" t="s">
        <v>1231</v>
      </c>
      <c r="B935" s="3" t="s">
        <v>1232</v>
      </c>
    </row>
    <row r="936" customFormat="false" ht="15.6" hidden="false" customHeight="false" outlineLevel="0" collapsed="false">
      <c r="A936" s="3" t="s">
        <v>1233</v>
      </c>
      <c r="B936" s="3" t="s">
        <v>1232</v>
      </c>
    </row>
    <row r="937" customFormat="false" ht="15.6" hidden="false" customHeight="false" outlineLevel="0" collapsed="false">
      <c r="A937" s="3" t="s">
        <v>1234</v>
      </c>
      <c r="B937" s="3" t="s">
        <v>1215</v>
      </c>
    </row>
    <row r="938" customFormat="false" ht="15.6" hidden="false" customHeight="false" outlineLevel="0" collapsed="false">
      <c r="A938" s="3" t="s">
        <v>1235</v>
      </c>
      <c r="B938" s="3" t="s">
        <v>1236</v>
      </c>
    </row>
    <row r="939" customFormat="false" ht="15.6" hidden="false" customHeight="false" outlineLevel="0" collapsed="false">
      <c r="A939" s="3" t="s">
        <v>1237</v>
      </c>
      <c r="B939" s="3" t="s">
        <v>1215</v>
      </c>
    </row>
    <row r="940" customFormat="false" ht="15.6" hidden="false" customHeight="false" outlineLevel="0" collapsed="false">
      <c r="A940" s="3" t="s">
        <v>1238</v>
      </c>
      <c r="B940" s="3" t="s">
        <v>1205</v>
      </c>
    </row>
    <row r="941" customFormat="false" ht="15.6" hidden="false" customHeight="false" outlineLevel="0" collapsed="false">
      <c r="A941" s="3" t="s">
        <v>1239</v>
      </c>
      <c r="B941" s="3" t="s">
        <v>240</v>
      </c>
    </row>
    <row r="942" customFormat="false" ht="15.6" hidden="false" customHeight="false" outlineLevel="0" collapsed="false">
      <c r="A942" s="3" t="s">
        <v>1240</v>
      </c>
      <c r="B942" s="3" t="s">
        <v>12</v>
      </c>
    </row>
    <row r="943" customFormat="false" ht="15.6" hidden="false" customHeight="false" outlineLevel="0" collapsed="false">
      <c r="A943" s="3" t="s">
        <v>1241</v>
      </c>
      <c r="B943" s="3" t="s">
        <v>172</v>
      </c>
    </row>
    <row r="944" customFormat="false" ht="15.6" hidden="false" customHeight="false" outlineLevel="0" collapsed="false">
      <c r="A944" s="3" t="s">
        <v>1242</v>
      </c>
      <c r="B944" s="3" t="s">
        <v>12</v>
      </c>
    </row>
    <row r="945" customFormat="false" ht="15.6" hidden="false" customHeight="false" outlineLevel="0" collapsed="false">
      <c r="A945" s="3" t="s">
        <v>1243</v>
      </c>
      <c r="B945" s="3" t="s">
        <v>12</v>
      </c>
    </row>
    <row r="946" customFormat="false" ht="15.6" hidden="false" customHeight="false" outlineLevel="0" collapsed="false">
      <c r="A946" s="3" t="s">
        <v>1244</v>
      </c>
      <c r="B946" s="3" t="s">
        <v>192</v>
      </c>
    </row>
    <row r="947" customFormat="false" ht="15.6" hidden="false" customHeight="false" outlineLevel="0" collapsed="false">
      <c r="A947" s="3" t="s">
        <v>1245</v>
      </c>
      <c r="B947" s="3" t="s">
        <v>192</v>
      </c>
    </row>
    <row r="948" customFormat="false" ht="15.6" hidden="false" customHeight="false" outlineLevel="0" collapsed="false">
      <c r="A948" s="3" t="s">
        <v>1246</v>
      </c>
      <c r="B948" s="3" t="s">
        <v>172</v>
      </c>
    </row>
    <row r="949" customFormat="false" ht="15.6" hidden="false" customHeight="false" outlineLevel="0" collapsed="false">
      <c r="A949" s="3" t="s">
        <v>1247</v>
      </c>
      <c r="B949" s="3" t="s">
        <v>201</v>
      </c>
    </row>
    <row r="950" customFormat="false" ht="15.6" hidden="false" customHeight="false" outlineLevel="0" collapsed="false">
      <c r="A950" s="3" t="s">
        <v>1248</v>
      </c>
      <c r="B950" s="3" t="s">
        <v>292</v>
      </c>
    </row>
    <row r="951" customFormat="false" ht="15.6" hidden="false" customHeight="false" outlineLevel="0" collapsed="false">
      <c r="A951" s="3" t="s">
        <v>1249</v>
      </c>
      <c r="B951" s="3" t="s">
        <v>283</v>
      </c>
    </row>
    <row r="952" customFormat="false" ht="15.6" hidden="false" customHeight="false" outlineLevel="0" collapsed="false">
      <c r="A952" s="3" t="s">
        <v>1250</v>
      </c>
      <c r="B952" s="3" t="s">
        <v>324</v>
      </c>
    </row>
    <row r="953" customFormat="false" ht="15.6" hidden="false" customHeight="false" outlineLevel="0" collapsed="false">
      <c r="A953" s="3" t="s">
        <v>1251</v>
      </c>
      <c r="B953" s="3" t="s">
        <v>338</v>
      </c>
    </row>
    <row r="954" customFormat="false" ht="15.6" hidden="false" customHeight="false" outlineLevel="0" collapsed="false">
      <c r="A954" s="3" t="s">
        <v>1252</v>
      </c>
      <c r="B954" s="3" t="s">
        <v>772</v>
      </c>
    </row>
    <row r="955" customFormat="false" ht="15.6" hidden="false" customHeight="false" outlineLevel="0" collapsed="false">
      <c r="A955" s="3" t="s">
        <v>1253</v>
      </c>
      <c r="B955" s="3" t="s">
        <v>776</v>
      </c>
    </row>
    <row r="956" customFormat="false" ht="15.6" hidden="false" customHeight="false" outlineLevel="0" collapsed="false">
      <c r="A956" s="3" t="s">
        <v>1254</v>
      </c>
      <c r="B956" s="3" t="s">
        <v>772</v>
      </c>
    </row>
    <row r="957" customFormat="false" ht="15.6" hidden="false" customHeight="false" outlineLevel="0" collapsed="false">
      <c r="A957" s="3" t="s">
        <v>1255</v>
      </c>
      <c r="B957" s="3" t="s">
        <v>836</v>
      </c>
    </row>
    <row r="958" customFormat="false" ht="15.6" hidden="false" customHeight="false" outlineLevel="0" collapsed="false">
      <c r="A958" s="3" t="s">
        <v>1256</v>
      </c>
      <c r="B958" s="3" t="s">
        <v>821</v>
      </c>
    </row>
    <row r="959" customFormat="false" ht="15.6" hidden="false" customHeight="false" outlineLevel="0" collapsed="false">
      <c r="A959" s="3" t="s">
        <v>1257</v>
      </c>
      <c r="B959" s="3" t="s">
        <v>863</v>
      </c>
    </row>
    <row r="960" customFormat="false" ht="15.6" hidden="false" customHeight="false" outlineLevel="0" collapsed="false">
      <c r="A960" s="3" t="s">
        <v>1258</v>
      </c>
      <c r="B960" s="3" t="s">
        <v>915</v>
      </c>
    </row>
    <row r="961" customFormat="false" ht="15.6" hidden="false" customHeight="false" outlineLevel="0" collapsed="false">
      <c r="A961" s="3" t="s">
        <v>1259</v>
      </c>
      <c r="B961" s="3" t="s">
        <v>937</v>
      </c>
    </row>
    <row r="962" customFormat="false" ht="15.6" hidden="false" customHeight="false" outlineLevel="0" collapsed="false">
      <c r="A962" s="3" t="s">
        <v>1260</v>
      </c>
      <c r="B962" s="3" t="s">
        <v>1028</v>
      </c>
    </row>
    <row r="963" customFormat="false" ht="15.6" hidden="false" customHeight="false" outlineLevel="0" collapsed="false">
      <c r="A963" s="3" t="s">
        <v>1261</v>
      </c>
      <c r="B963" s="3" t="s">
        <v>1028</v>
      </c>
    </row>
    <row r="964" customFormat="false" ht="15.6" hidden="false" customHeight="false" outlineLevel="0" collapsed="false">
      <c r="A964" s="3" t="s">
        <v>1262</v>
      </c>
      <c r="B964" s="3" t="s">
        <v>1040</v>
      </c>
    </row>
    <row r="965" customFormat="false" ht="15.6" hidden="false" customHeight="false" outlineLevel="0" collapsed="false">
      <c r="A965" s="3" t="s">
        <v>1263</v>
      </c>
      <c r="B965" s="3" t="s">
        <v>1066</v>
      </c>
    </row>
    <row r="966" customFormat="false" ht="15.6" hidden="false" customHeight="false" outlineLevel="0" collapsed="false">
      <c r="A966" s="3" t="s">
        <v>1264</v>
      </c>
      <c r="B966" s="3" t="s">
        <v>1089</v>
      </c>
    </row>
    <row r="967" customFormat="false" ht="15.6" hidden="false" customHeight="false" outlineLevel="0" collapsed="false">
      <c r="A967" s="3" t="s">
        <v>1265</v>
      </c>
      <c r="B967" s="3" t="s">
        <v>1094</v>
      </c>
    </row>
    <row r="968" customFormat="false" ht="15.6" hidden="false" customHeight="false" outlineLevel="0" collapsed="false">
      <c r="A968" s="3" t="s">
        <v>1266</v>
      </c>
      <c r="B968" s="3" t="s">
        <v>1119</v>
      </c>
    </row>
    <row r="969" customFormat="false" ht="15.6" hidden="false" customHeight="false" outlineLevel="0" collapsed="false">
      <c r="A969" s="3" t="s">
        <v>1267</v>
      </c>
      <c r="B969" s="3" t="s">
        <v>1141</v>
      </c>
    </row>
    <row r="970" customFormat="false" ht="15.6" hidden="false" customHeight="false" outlineLevel="0" collapsed="false">
      <c r="A970" s="3" t="s">
        <v>1268</v>
      </c>
      <c r="B970" s="3" t="s">
        <v>240</v>
      </c>
    </row>
    <row r="971" customFormat="false" ht="15.6" hidden="false" customHeight="false" outlineLevel="0" collapsed="false">
      <c r="A971" s="3" t="s">
        <v>1269</v>
      </c>
      <c r="B971" s="3" t="s">
        <v>1217</v>
      </c>
    </row>
    <row r="972" customFormat="false" ht="15.6" hidden="false" customHeight="false" outlineLevel="0" collapsed="false">
      <c r="A972" s="3" t="s">
        <v>1270</v>
      </c>
      <c r="B972" s="3" t="s">
        <v>262</v>
      </c>
    </row>
    <row r="973" customFormat="false" ht="15.6" hidden="false" customHeight="false" outlineLevel="0" collapsed="false">
      <c r="A973" s="3" t="s">
        <v>1271</v>
      </c>
      <c r="B973" s="3" t="s">
        <v>1236</v>
      </c>
    </row>
    <row r="974" customFormat="false" ht="15.6" hidden="false" customHeight="false" outlineLevel="0" collapsed="false">
      <c r="A974" s="3" t="s">
        <v>1272</v>
      </c>
      <c r="B974" s="3" t="s">
        <v>1273</v>
      </c>
    </row>
    <row r="975" customFormat="false" ht="15.6" hidden="false" customHeight="false" outlineLevel="0" collapsed="false">
      <c r="A975" s="3" t="s">
        <v>1274</v>
      </c>
      <c r="B975" s="3" t="s">
        <v>1158</v>
      </c>
    </row>
    <row r="976" customFormat="false" ht="15.6" hidden="false" customHeight="false" outlineLevel="0" collapsed="false">
      <c r="A976" s="3" t="s">
        <v>1275</v>
      </c>
      <c r="B976" s="3" t="s">
        <v>1276</v>
      </c>
    </row>
    <row r="977" customFormat="false" ht="15.6" hidden="false" customHeight="false" outlineLevel="0" collapsed="false">
      <c r="A977" s="3" t="s">
        <v>1277</v>
      </c>
      <c r="B977" s="3" t="s">
        <v>1278</v>
      </c>
    </row>
    <row r="978" customFormat="false" ht="15.6" hidden="false" customHeight="false" outlineLevel="0" collapsed="false">
      <c r="A978" s="3" t="s">
        <v>1279</v>
      </c>
      <c r="B978" s="3" t="s">
        <v>955</v>
      </c>
    </row>
    <row r="979" customFormat="false" ht="15.6" hidden="false" customHeight="false" outlineLevel="0" collapsed="false">
      <c r="A979" s="3" t="s">
        <v>1280</v>
      </c>
      <c r="B979" s="3" t="s">
        <v>764</v>
      </c>
    </row>
    <row r="980" customFormat="false" ht="15.6" hidden="false" customHeight="false" outlineLevel="0" collapsed="false">
      <c r="A980" s="3" t="s">
        <v>1281</v>
      </c>
      <c r="B980" s="3" t="s">
        <v>1282</v>
      </c>
    </row>
    <row r="981" customFormat="false" ht="15.6" hidden="false" customHeight="false" outlineLevel="0" collapsed="false">
      <c r="A981" s="3" t="s">
        <v>1283</v>
      </c>
      <c r="B981" s="3" t="s">
        <v>764</v>
      </c>
    </row>
    <row r="982" customFormat="false" ht="15.6" hidden="false" customHeight="false" outlineLevel="0" collapsed="false">
      <c r="A982" s="3" t="s">
        <v>1284</v>
      </c>
      <c r="B982" s="3" t="s">
        <v>1285</v>
      </c>
    </row>
    <row r="983" customFormat="false" ht="15.6" hidden="false" customHeight="false" outlineLevel="0" collapsed="false">
      <c r="A983" s="3" t="s">
        <v>1286</v>
      </c>
      <c r="B983" s="3" t="s">
        <v>1287</v>
      </c>
    </row>
    <row r="984" customFormat="false" ht="15.6" hidden="false" customHeight="false" outlineLevel="0" collapsed="false">
      <c r="A984" s="3" t="s">
        <v>1288</v>
      </c>
      <c r="B984" s="3" t="s">
        <v>1289</v>
      </c>
    </row>
    <row r="985" customFormat="false" ht="15.6" hidden="false" customHeight="false" outlineLevel="0" collapsed="false">
      <c r="A985" s="3" t="s">
        <v>1290</v>
      </c>
      <c r="B985" s="3" t="s">
        <v>1291</v>
      </c>
    </row>
    <row r="986" customFormat="false" ht="15.6" hidden="false" customHeight="false" outlineLevel="0" collapsed="false">
      <c r="A986" s="3" t="s">
        <v>1292</v>
      </c>
      <c r="B986" s="3" t="s">
        <v>1293</v>
      </c>
    </row>
    <row r="987" customFormat="false" ht="15.6" hidden="false" customHeight="false" outlineLevel="0" collapsed="false">
      <c r="A987" s="3" t="s">
        <v>1294</v>
      </c>
      <c r="B987" s="3" t="s">
        <v>1295</v>
      </c>
    </row>
    <row r="988" customFormat="false" ht="15.6" hidden="false" customHeight="false" outlineLevel="0" collapsed="false">
      <c r="A988" s="3" t="s">
        <v>1296</v>
      </c>
      <c r="B988" s="3" t="s">
        <v>974</v>
      </c>
    </row>
    <row r="989" customFormat="false" ht="15.6" hidden="false" customHeight="false" outlineLevel="0" collapsed="false">
      <c r="A989" s="3" t="s">
        <v>1297</v>
      </c>
      <c r="B989" s="3" t="s">
        <v>1298</v>
      </c>
    </row>
    <row r="990" customFormat="false" ht="15.6" hidden="false" customHeight="false" outlineLevel="0" collapsed="false">
      <c r="A990" s="3" t="s">
        <v>1299</v>
      </c>
      <c r="B990" s="3" t="s">
        <v>1300</v>
      </c>
    </row>
    <row r="991" customFormat="false" ht="15.6" hidden="false" customHeight="false" outlineLevel="0" collapsed="false">
      <c r="A991" s="3" t="s">
        <v>1301</v>
      </c>
      <c r="B991" s="3" t="s">
        <v>1302</v>
      </c>
    </row>
    <row r="992" customFormat="false" ht="15.6" hidden="false" customHeight="false" outlineLevel="0" collapsed="false">
      <c r="A992" s="3" t="s">
        <v>1303</v>
      </c>
      <c r="B992" s="3" t="s">
        <v>1304</v>
      </c>
    </row>
    <row r="993" customFormat="false" ht="15.6" hidden="false" customHeight="false" outlineLevel="0" collapsed="false">
      <c r="A993" s="3" t="s">
        <v>1305</v>
      </c>
      <c r="B993" s="3" t="s">
        <v>1306</v>
      </c>
    </row>
    <row r="994" customFormat="false" ht="15.6" hidden="false" customHeight="false" outlineLevel="0" collapsed="false">
      <c r="A994" s="3" t="s">
        <v>1307</v>
      </c>
      <c r="B994" s="3" t="s">
        <v>1308</v>
      </c>
    </row>
    <row r="995" customFormat="false" ht="15.6" hidden="false" customHeight="false" outlineLevel="0" collapsed="false">
      <c r="A995" s="3" t="s">
        <v>1309</v>
      </c>
      <c r="B995" s="3" t="s">
        <v>1310</v>
      </c>
    </row>
    <row r="996" customFormat="false" ht="15.6" hidden="false" customHeight="false" outlineLevel="0" collapsed="false">
      <c r="A996" s="3" t="s">
        <v>1311</v>
      </c>
      <c r="B996" s="3" t="s">
        <v>987</v>
      </c>
    </row>
    <row r="997" customFormat="false" ht="15.6" hidden="false" customHeight="false" outlineLevel="0" collapsed="false">
      <c r="A997" s="3" t="s">
        <v>1312</v>
      </c>
      <c r="B997" s="3" t="s">
        <v>1313</v>
      </c>
    </row>
    <row r="998" customFormat="false" ht="15.6" hidden="false" customHeight="false" outlineLevel="0" collapsed="false">
      <c r="A998" s="3" t="s">
        <v>1314</v>
      </c>
      <c r="B998" s="3" t="s">
        <v>1173</v>
      </c>
    </row>
    <row r="999" customFormat="false" ht="15.6" hidden="false" customHeight="false" outlineLevel="0" collapsed="false">
      <c r="A999" s="3" t="s">
        <v>1315</v>
      </c>
      <c r="B999" s="3" t="s">
        <v>1316</v>
      </c>
    </row>
    <row r="1000" customFormat="false" ht="15.6" hidden="false" customHeight="false" outlineLevel="0" collapsed="false">
      <c r="A1000" s="3" t="s">
        <v>1317</v>
      </c>
      <c r="B1000" s="3" t="s">
        <v>1318</v>
      </c>
    </row>
    <row r="1001" customFormat="false" ht="15.6" hidden="false" customHeight="false" outlineLevel="0" collapsed="false">
      <c r="A1001" s="3" t="s">
        <v>1319</v>
      </c>
      <c r="B1001" s="3" t="s">
        <v>1320</v>
      </c>
    </row>
    <row r="1002" customFormat="false" ht="15.6" hidden="false" customHeight="false" outlineLevel="0" collapsed="false">
      <c r="A1002" s="3" t="s">
        <v>1321</v>
      </c>
      <c r="B1002" s="3" t="s">
        <v>201</v>
      </c>
    </row>
    <row r="1003" customFormat="false" ht="15.6" hidden="false" customHeight="false" outlineLevel="0" collapsed="false">
      <c r="A1003" s="3" t="s">
        <v>1322</v>
      </c>
      <c r="B1003" s="3" t="s">
        <v>201</v>
      </c>
    </row>
    <row r="1004" customFormat="false" ht="15.6" hidden="false" customHeight="false" outlineLevel="0" collapsed="false">
      <c r="A1004" s="3" t="s">
        <v>1323</v>
      </c>
      <c r="B1004" s="3" t="s">
        <v>217</v>
      </c>
    </row>
    <row r="1005" customFormat="false" ht="15.6" hidden="false" customHeight="false" outlineLevel="0" collapsed="false">
      <c r="A1005" s="3" t="s">
        <v>1324</v>
      </c>
      <c r="B1005" s="3" t="s">
        <v>217</v>
      </c>
    </row>
    <row r="1006" customFormat="false" ht="15.6" hidden="false" customHeight="false" outlineLevel="0" collapsed="false">
      <c r="A1006" s="3" t="s">
        <v>1325</v>
      </c>
      <c r="B1006" s="3" t="s">
        <v>245</v>
      </c>
    </row>
    <row r="1007" customFormat="false" ht="15.6" hidden="false" customHeight="false" outlineLevel="0" collapsed="false">
      <c r="A1007" s="3" t="s">
        <v>1326</v>
      </c>
      <c r="B1007" s="3" t="s">
        <v>245</v>
      </c>
    </row>
    <row r="1008" customFormat="false" ht="15.6" hidden="false" customHeight="false" outlineLevel="0" collapsed="false">
      <c r="A1008" s="3" t="s">
        <v>1327</v>
      </c>
      <c r="B1008" s="3" t="s">
        <v>253</v>
      </c>
    </row>
    <row r="1009" customFormat="false" ht="15.6" hidden="false" customHeight="false" outlineLevel="0" collapsed="false">
      <c r="A1009" s="3" t="s">
        <v>1328</v>
      </c>
      <c r="B1009" s="3" t="s">
        <v>262</v>
      </c>
    </row>
    <row r="1010" customFormat="false" ht="15.6" hidden="false" customHeight="false" outlineLevel="0" collapsed="false">
      <c r="A1010" s="3" t="s">
        <v>1329</v>
      </c>
      <c r="B1010" s="3" t="s">
        <v>262</v>
      </c>
    </row>
    <row r="1011" customFormat="false" ht="15.6" hidden="false" customHeight="false" outlineLevel="0" collapsed="false">
      <c r="A1011" s="3" t="s">
        <v>1330</v>
      </c>
      <c r="B1011" s="3" t="s">
        <v>262</v>
      </c>
    </row>
    <row r="1012" customFormat="false" ht="15.6" hidden="false" customHeight="false" outlineLevel="0" collapsed="false">
      <c r="A1012" s="3" t="s">
        <v>1331</v>
      </c>
      <c r="B1012" s="3" t="s">
        <v>235</v>
      </c>
    </row>
    <row r="1013" customFormat="false" ht="15.6" hidden="false" customHeight="false" outlineLevel="0" collapsed="false">
      <c r="A1013" s="3" t="s">
        <v>1332</v>
      </c>
      <c r="B1013" s="3" t="s">
        <v>292</v>
      </c>
    </row>
    <row r="1014" customFormat="false" ht="15.6" hidden="false" customHeight="false" outlineLevel="0" collapsed="false">
      <c r="A1014" s="3" t="s">
        <v>1333</v>
      </c>
      <c r="B1014" s="3" t="s">
        <v>292</v>
      </c>
    </row>
    <row r="1015" customFormat="false" ht="15.6" hidden="false" customHeight="false" outlineLevel="0" collapsed="false">
      <c r="A1015" s="3" t="s">
        <v>1334</v>
      </c>
      <c r="B1015" s="3" t="s">
        <v>257</v>
      </c>
    </row>
    <row r="1016" customFormat="false" ht="15.6" hidden="false" customHeight="false" outlineLevel="0" collapsed="false">
      <c r="A1016" s="3" t="s">
        <v>1335</v>
      </c>
      <c r="B1016" s="3" t="s">
        <v>257</v>
      </c>
    </row>
    <row r="1017" customFormat="false" ht="15.6" hidden="false" customHeight="false" outlineLevel="0" collapsed="false">
      <c r="A1017" s="3" t="s">
        <v>1336</v>
      </c>
      <c r="B1017" s="3" t="s">
        <v>283</v>
      </c>
    </row>
    <row r="1018" customFormat="false" ht="15.6" hidden="false" customHeight="false" outlineLevel="0" collapsed="false">
      <c r="A1018" s="3" t="s">
        <v>1337</v>
      </c>
      <c r="B1018" s="3" t="s">
        <v>283</v>
      </c>
    </row>
    <row r="1019" customFormat="false" ht="15.6" hidden="false" customHeight="false" outlineLevel="0" collapsed="false">
      <c r="A1019" s="3" t="s">
        <v>1338</v>
      </c>
      <c r="B1019" s="3" t="s">
        <v>324</v>
      </c>
    </row>
    <row r="1020" customFormat="false" ht="15.6" hidden="false" customHeight="false" outlineLevel="0" collapsed="false">
      <c r="A1020" s="3" t="s">
        <v>1339</v>
      </c>
      <c r="B1020" s="3" t="s">
        <v>338</v>
      </c>
    </row>
    <row r="1021" customFormat="false" ht="15.6" hidden="false" customHeight="false" outlineLevel="0" collapsed="false">
      <c r="A1021" s="3" t="s">
        <v>1340</v>
      </c>
      <c r="B1021" s="3" t="s">
        <v>338</v>
      </c>
    </row>
    <row r="1022" customFormat="false" ht="15.6" hidden="false" customHeight="false" outlineLevel="0" collapsed="false">
      <c r="A1022" s="3" t="s">
        <v>1341</v>
      </c>
      <c r="B1022" s="3" t="s">
        <v>351</v>
      </c>
    </row>
    <row r="1023" customFormat="false" ht="15.6" hidden="false" customHeight="false" outlineLevel="0" collapsed="false">
      <c r="A1023" s="3" t="s">
        <v>1342</v>
      </c>
      <c r="B1023" s="3" t="s">
        <v>351</v>
      </c>
    </row>
    <row r="1024" customFormat="false" ht="15.6" hidden="false" customHeight="false" outlineLevel="0" collapsed="false">
      <c r="A1024" s="3" t="s">
        <v>1343</v>
      </c>
      <c r="B1024" s="3" t="s">
        <v>772</v>
      </c>
    </row>
    <row r="1025" customFormat="false" ht="15.6" hidden="false" customHeight="false" outlineLevel="0" collapsed="false">
      <c r="A1025" s="3" t="s">
        <v>1344</v>
      </c>
      <c r="B1025" s="3" t="s">
        <v>776</v>
      </c>
    </row>
    <row r="1026" customFormat="false" ht="15.6" hidden="false" customHeight="false" outlineLevel="0" collapsed="false">
      <c r="A1026" s="3" t="s">
        <v>1345</v>
      </c>
      <c r="B1026" s="3" t="s">
        <v>776</v>
      </c>
    </row>
    <row r="1027" customFormat="false" ht="15.6" hidden="false" customHeight="false" outlineLevel="0" collapsed="false">
      <c r="A1027" s="3" t="s">
        <v>1346</v>
      </c>
      <c r="B1027" s="3" t="s">
        <v>351</v>
      </c>
    </row>
    <row r="1028" customFormat="false" ht="15.6" hidden="false" customHeight="false" outlineLevel="0" collapsed="false">
      <c r="A1028" s="3" t="s">
        <v>1347</v>
      </c>
      <c r="B1028" s="3" t="s">
        <v>796</v>
      </c>
    </row>
    <row r="1029" customFormat="false" ht="15.6" hidden="false" customHeight="false" outlineLevel="0" collapsed="false">
      <c r="A1029" s="3" t="s">
        <v>1348</v>
      </c>
      <c r="B1029" s="3" t="s">
        <v>796</v>
      </c>
    </row>
    <row r="1030" customFormat="false" ht="15.6" hidden="false" customHeight="false" outlineLevel="0" collapsed="false">
      <c r="A1030" s="3" t="s">
        <v>1349</v>
      </c>
      <c r="B1030" s="3" t="s">
        <v>836</v>
      </c>
    </row>
    <row r="1031" customFormat="false" ht="15.6" hidden="false" customHeight="false" outlineLevel="0" collapsed="false">
      <c r="A1031" s="3" t="s">
        <v>1350</v>
      </c>
      <c r="B1031" s="3" t="s">
        <v>845</v>
      </c>
    </row>
    <row r="1032" customFormat="false" ht="15.6" hidden="false" customHeight="false" outlineLevel="0" collapsed="false">
      <c r="A1032" s="3" t="s">
        <v>1351</v>
      </c>
      <c r="B1032" s="3" t="s">
        <v>853</v>
      </c>
    </row>
    <row r="1033" customFormat="false" ht="15.6" hidden="false" customHeight="false" outlineLevel="0" collapsed="false">
      <c r="A1033" s="3" t="s">
        <v>1352</v>
      </c>
      <c r="B1033" s="3" t="s">
        <v>863</v>
      </c>
    </row>
    <row r="1034" customFormat="false" ht="15.6" hidden="false" customHeight="false" outlineLevel="0" collapsed="false">
      <c r="A1034" s="3" t="s">
        <v>1353</v>
      </c>
      <c r="B1034" s="3" t="s">
        <v>821</v>
      </c>
    </row>
    <row r="1035" customFormat="false" ht="15.6" hidden="false" customHeight="false" outlineLevel="0" collapsed="false">
      <c r="A1035" s="3" t="s">
        <v>1354</v>
      </c>
      <c r="B1035" s="3" t="s">
        <v>845</v>
      </c>
    </row>
    <row r="1036" customFormat="false" ht="15.6" hidden="false" customHeight="false" outlineLevel="0" collapsed="false">
      <c r="A1036" s="3" t="s">
        <v>1355</v>
      </c>
      <c r="B1036" s="3" t="s">
        <v>863</v>
      </c>
    </row>
    <row r="1037" customFormat="false" ht="15.6" hidden="false" customHeight="false" outlineLevel="0" collapsed="false">
      <c r="A1037" s="3" t="s">
        <v>1356</v>
      </c>
      <c r="B1037" s="3" t="s">
        <v>915</v>
      </c>
    </row>
    <row r="1038" customFormat="false" ht="15.6" hidden="false" customHeight="false" outlineLevel="0" collapsed="false">
      <c r="A1038" s="3" t="s">
        <v>1357</v>
      </c>
      <c r="B1038" s="3" t="s">
        <v>915</v>
      </c>
    </row>
    <row r="1039" customFormat="false" ht="15.6" hidden="false" customHeight="false" outlineLevel="0" collapsed="false">
      <c r="A1039" s="3" t="s">
        <v>1358</v>
      </c>
      <c r="B1039" s="3" t="s">
        <v>917</v>
      </c>
    </row>
    <row r="1040" customFormat="false" ht="15.6" hidden="false" customHeight="false" outlineLevel="0" collapsed="false">
      <c r="A1040" s="3" t="s">
        <v>1359</v>
      </c>
      <c r="B1040" s="3" t="s">
        <v>925</v>
      </c>
    </row>
    <row r="1041" customFormat="false" ht="15.6" hidden="false" customHeight="false" outlineLevel="0" collapsed="false">
      <c r="A1041" s="3" t="s">
        <v>1360</v>
      </c>
      <c r="B1041" s="3" t="s">
        <v>925</v>
      </c>
    </row>
    <row r="1042" customFormat="false" ht="15.6" hidden="false" customHeight="false" outlineLevel="0" collapsed="false">
      <c r="A1042" s="3" t="s">
        <v>1361</v>
      </c>
      <c r="B1042" s="3" t="s">
        <v>937</v>
      </c>
    </row>
    <row r="1043" customFormat="false" ht="15.6" hidden="false" customHeight="false" outlineLevel="0" collapsed="false">
      <c r="A1043" s="3" t="s">
        <v>1362</v>
      </c>
      <c r="B1043" s="3" t="s">
        <v>937</v>
      </c>
    </row>
    <row r="1044" customFormat="false" ht="15.6" hidden="false" customHeight="false" outlineLevel="0" collapsed="false">
      <c r="A1044" s="3" t="s">
        <v>1363</v>
      </c>
      <c r="B1044" s="3" t="s">
        <v>1289</v>
      </c>
    </row>
    <row r="1045" customFormat="false" ht="15.6" hidden="false" customHeight="false" outlineLevel="0" collapsed="false">
      <c r="A1045" s="3" t="s">
        <v>1364</v>
      </c>
      <c r="B1045" s="3" t="s">
        <v>955</v>
      </c>
    </row>
    <row r="1046" customFormat="false" ht="15.6" hidden="false" customHeight="false" outlineLevel="0" collapsed="false">
      <c r="A1046" s="3" t="s">
        <v>1365</v>
      </c>
      <c r="B1046" s="3" t="s">
        <v>962</v>
      </c>
    </row>
    <row r="1047" customFormat="false" ht="15.6" hidden="false" customHeight="false" outlineLevel="0" collapsed="false">
      <c r="A1047" s="3" t="s">
        <v>1366</v>
      </c>
      <c r="B1047" s="3" t="s">
        <v>962</v>
      </c>
    </row>
    <row r="1048" customFormat="false" ht="15.6" hidden="false" customHeight="false" outlineLevel="0" collapsed="false">
      <c r="A1048" s="3" t="s">
        <v>1367</v>
      </c>
      <c r="B1048" s="3" t="s">
        <v>962</v>
      </c>
    </row>
    <row r="1049" customFormat="false" ht="15.6" hidden="false" customHeight="false" outlineLevel="0" collapsed="false">
      <c r="A1049" s="3" t="s">
        <v>1368</v>
      </c>
      <c r="B1049" s="3" t="s">
        <v>987</v>
      </c>
    </row>
    <row r="1050" customFormat="false" ht="15.6" hidden="false" customHeight="false" outlineLevel="0" collapsed="false">
      <c r="A1050" s="3" t="s">
        <v>1369</v>
      </c>
      <c r="B1050" s="3" t="s">
        <v>1028</v>
      </c>
    </row>
    <row r="1051" customFormat="false" ht="15.6" hidden="false" customHeight="false" outlineLevel="0" collapsed="false">
      <c r="A1051" s="3" t="s">
        <v>1370</v>
      </c>
      <c r="B1051" s="3" t="s">
        <v>1007</v>
      </c>
    </row>
    <row r="1052" customFormat="false" ht="15.6" hidden="false" customHeight="false" outlineLevel="0" collapsed="false">
      <c r="A1052" s="3" t="s">
        <v>1371</v>
      </c>
      <c r="B1052" s="3" t="s">
        <v>1028</v>
      </c>
    </row>
    <row r="1053" customFormat="false" ht="15.6" hidden="false" customHeight="false" outlineLevel="0" collapsed="false">
      <c r="A1053" s="3" t="s">
        <v>1372</v>
      </c>
      <c r="B1053" s="3" t="s">
        <v>1040</v>
      </c>
    </row>
    <row r="1054" customFormat="false" ht="15.6" hidden="false" customHeight="false" outlineLevel="0" collapsed="false">
      <c r="A1054" s="3" t="s">
        <v>1373</v>
      </c>
      <c r="B1054" s="3" t="s">
        <v>1040</v>
      </c>
    </row>
    <row r="1055" customFormat="false" ht="15.6" hidden="false" customHeight="false" outlineLevel="0" collapsed="false">
      <c r="A1055" s="3" t="s">
        <v>1374</v>
      </c>
      <c r="B1055" s="3" t="s">
        <v>1051</v>
      </c>
    </row>
    <row r="1056" customFormat="false" ht="15.6" hidden="false" customHeight="false" outlineLevel="0" collapsed="false">
      <c r="A1056" s="3" t="s">
        <v>1375</v>
      </c>
      <c r="B1056" s="3" t="s">
        <v>1040</v>
      </c>
    </row>
    <row r="1057" customFormat="false" ht="15.6" hidden="false" customHeight="false" outlineLevel="0" collapsed="false">
      <c r="A1057" s="3" t="s">
        <v>1376</v>
      </c>
      <c r="B1057" s="3" t="s">
        <v>915</v>
      </c>
    </row>
    <row r="1058" customFormat="false" ht="15.6" hidden="false" customHeight="false" outlineLevel="0" collapsed="false">
      <c r="A1058" s="3" t="s">
        <v>1377</v>
      </c>
      <c r="B1058" s="3" t="s">
        <v>1051</v>
      </c>
    </row>
    <row r="1059" customFormat="false" ht="15.6" hidden="false" customHeight="false" outlineLevel="0" collapsed="false">
      <c r="A1059" s="3" t="s">
        <v>1378</v>
      </c>
      <c r="B1059" s="3" t="s">
        <v>1089</v>
      </c>
    </row>
    <row r="1060" customFormat="false" ht="15.6" hidden="false" customHeight="false" outlineLevel="0" collapsed="false">
      <c r="A1060" s="3" t="s">
        <v>1379</v>
      </c>
      <c r="B1060" s="3" t="s">
        <v>1094</v>
      </c>
    </row>
    <row r="1061" customFormat="false" ht="15.6" hidden="false" customHeight="false" outlineLevel="0" collapsed="false">
      <c r="A1061" s="3" t="s">
        <v>1380</v>
      </c>
      <c r="B1061" s="3" t="s">
        <v>1094</v>
      </c>
    </row>
    <row r="1062" customFormat="false" ht="15.6" hidden="false" customHeight="false" outlineLevel="0" collapsed="false">
      <c r="A1062" s="3" t="s">
        <v>1381</v>
      </c>
      <c r="B1062" s="3" t="s">
        <v>1094</v>
      </c>
    </row>
    <row r="1063" customFormat="false" ht="15.6" hidden="false" customHeight="false" outlineLevel="0" collapsed="false">
      <c r="A1063" s="3" t="s">
        <v>1382</v>
      </c>
      <c r="B1063" s="3" t="s">
        <v>1105</v>
      </c>
    </row>
    <row r="1064" customFormat="false" ht="15.6" hidden="false" customHeight="false" outlineLevel="0" collapsed="false">
      <c r="A1064" s="3" t="s">
        <v>1383</v>
      </c>
      <c r="B1064" s="3" t="s">
        <v>1105</v>
      </c>
    </row>
    <row r="1065" customFormat="false" ht="15.6" hidden="false" customHeight="false" outlineLevel="0" collapsed="false">
      <c r="A1065" s="3" t="s">
        <v>1384</v>
      </c>
      <c r="B1065" s="3" t="s">
        <v>1119</v>
      </c>
    </row>
    <row r="1066" customFormat="false" ht="15.6" hidden="false" customHeight="false" outlineLevel="0" collapsed="false">
      <c r="A1066" s="3" t="s">
        <v>1385</v>
      </c>
      <c r="B1066" s="3" t="s">
        <v>1119</v>
      </c>
    </row>
    <row r="1067" customFormat="false" ht="15.6" hidden="false" customHeight="false" outlineLevel="0" collapsed="false">
      <c r="A1067" s="3" t="s">
        <v>1386</v>
      </c>
      <c r="B1067" s="3" t="s">
        <v>1141</v>
      </c>
    </row>
    <row r="1068" customFormat="false" ht="15.6" hidden="false" customHeight="false" outlineLevel="0" collapsed="false">
      <c r="A1068" s="3" t="s">
        <v>1387</v>
      </c>
      <c r="B1068" s="3" t="s">
        <v>1158</v>
      </c>
    </row>
    <row r="1069" customFormat="false" ht="15.6" hidden="false" customHeight="false" outlineLevel="0" collapsed="false">
      <c r="A1069" s="3" t="s">
        <v>1388</v>
      </c>
      <c r="B1069" s="3" t="s">
        <v>1164</v>
      </c>
    </row>
    <row r="1070" customFormat="false" ht="15.6" hidden="false" customHeight="false" outlineLevel="0" collapsed="false">
      <c r="A1070" s="3" t="s">
        <v>1389</v>
      </c>
      <c r="B1070" s="3" t="s">
        <v>1173</v>
      </c>
    </row>
    <row r="1071" customFormat="false" ht="15.6" hidden="false" customHeight="false" outlineLevel="0" collapsed="false">
      <c r="A1071" s="3" t="s">
        <v>1390</v>
      </c>
      <c r="B1071" s="3" t="s">
        <v>980</v>
      </c>
    </row>
    <row r="1072" customFormat="false" ht="15.6" hidden="false" customHeight="false" outlineLevel="0" collapsed="false">
      <c r="A1072" s="3" t="s">
        <v>1391</v>
      </c>
      <c r="B1072" s="3" t="s">
        <v>240</v>
      </c>
    </row>
    <row r="1073" customFormat="false" ht="15.6" hidden="false" customHeight="false" outlineLevel="0" collapsed="false">
      <c r="A1073" s="3" t="s">
        <v>1392</v>
      </c>
      <c r="B1073" s="3" t="s">
        <v>1164</v>
      </c>
    </row>
    <row r="1074" customFormat="false" ht="15.6" hidden="false" customHeight="false" outlineLevel="0" collapsed="false">
      <c r="A1074" s="3" t="s">
        <v>1393</v>
      </c>
      <c r="B1074" s="3" t="s">
        <v>1217</v>
      </c>
    </row>
    <row r="1075" customFormat="false" ht="15.6" hidden="false" customHeight="false" outlineLevel="0" collapsed="false">
      <c r="A1075" s="3" t="s">
        <v>1394</v>
      </c>
      <c r="B1075" s="3" t="s">
        <v>262</v>
      </c>
    </row>
    <row r="1076" customFormat="false" ht="15.6" hidden="false" customHeight="false" outlineLevel="0" collapsed="false">
      <c r="A1076" s="3" t="s">
        <v>1395</v>
      </c>
      <c r="B1076" s="3" t="s">
        <v>262</v>
      </c>
    </row>
    <row r="1077" customFormat="false" ht="15.6" hidden="false" customHeight="false" outlineLevel="0" collapsed="false">
      <c r="A1077" s="3" t="s">
        <v>1396</v>
      </c>
      <c r="B1077" s="3" t="s">
        <v>1236</v>
      </c>
    </row>
    <row r="1078" customFormat="false" ht="15.6" hidden="false" customHeight="false" outlineLevel="0" collapsed="false">
      <c r="A1078" s="3" t="s">
        <v>1397</v>
      </c>
      <c r="B1078" s="3" t="s">
        <v>825</v>
      </c>
    </row>
    <row r="1079" customFormat="false" ht="15.6" hidden="false" customHeight="false" outlineLevel="0" collapsed="false">
      <c r="A1079" s="3" t="s">
        <v>1398</v>
      </c>
      <c r="B1079" s="3" t="s">
        <v>1273</v>
      </c>
    </row>
    <row r="1080" customFormat="false" ht="15.6" hidden="false" customHeight="false" outlineLevel="0" collapsed="false">
      <c r="A1080" s="3" t="s">
        <v>1399</v>
      </c>
      <c r="B1080" s="3" t="s">
        <v>980</v>
      </c>
    </row>
    <row r="1081" customFormat="false" ht="15.6" hidden="false" customHeight="false" outlineLevel="0" collapsed="false">
      <c r="A1081" s="3" t="s">
        <v>1400</v>
      </c>
      <c r="B1081" s="3" t="s">
        <v>1148</v>
      </c>
    </row>
    <row r="1082" customFormat="false" ht="15.6" hidden="false" customHeight="false" outlineLevel="0" collapsed="false">
      <c r="A1082" s="3" t="s">
        <v>1401</v>
      </c>
      <c r="B1082" s="3" t="s">
        <v>1402</v>
      </c>
    </row>
    <row r="1083" customFormat="false" ht="15.6" hidden="false" customHeight="false" outlineLevel="0" collapsed="false">
      <c r="A1083" s="3" t="s">
        <v>1403</v>
      </c>
      <c r="B1083" s="3" t="s">
        <v>1404</v>
      </c>
    </row>
    <row r="1084" customFormat="false" ht="15.6" hidden="false" customHeight="false" outlineLevel="0" collapsed="false">
      <c r="A1084" s="3" t="s">
        <v>1405</v>
      </c>
      <c r="B1084" s="3" t="s">
        <v>1406</v>
      </c>
    </row>
    <row r="1085" customFormat="false" ht="15.6" hidden="false" customHeight="false" outlineLevel="0" collapsed="false">
      <c r="A1085" s="3" t="s">
        <v>1407</v>
      </c>
      <c r="B1085" s="3" t="s">
        <v>1406</v>
      </c>
    </row>
    <row r="1086" customFormat="false" ht="15.6" hidden="false" customHeight="false" outlineLevel="0" collapsed="false">
      <c r="A1086" s="3" t="s">
        <v>1408</v>
      </c>
      <c r="B1086" s="3" t="s">
        <v>1276</v>
      </c>
    </row>
    <row r="1087" customFormat="false" ht="15.6" hidden="false" customHeight="false" outlineLevel="0" collapsed="false">
      <c r="A1087" s="3" t="s">
        <v>1409</v>
      </c>
      <c r="B1087" s="3" t="s">
        <v>1276</v>
      </c>
    </row>
    <row r="1088" customFormat="false" ht="15.6" hidden="false" customHeight="false" outlineLevel="0" collapsed="false">
      <c r="A1088" s="3" t="s">
        <v>1410</v>
      </c>
      <c r="B1088" s="3" t="s">
        <v>1411</v>
      </c>
    </row>
    <row r="1089" customFormat="false" ht="15.6" hidden="false" customHeight="false" outlineLevel="0" collapsed="false">
      <c r="A1089" s="3" t="s">
        <v>1412</v>
      </c>
      <c r="B1089" s="3" t="s">
        <v>1413</v>
      </c>
    </row>
    <row r="1090" customFormat="false" ht="15.6" hidden="false" customHeight="false" outlineLevel="0" collapsed="false">
      <c r="A1090" s="3" t="s">
        <v>1414</v>
      </c>
      <c r="B1090" s="3" t="s">
        <v>1411</v>
      </c>
    </row>
    <row r="1091" customFormat="false" ht="15.6" hidden="false" customHeight="false" outlineLevel="0" collapsed="false">
      <c r="A1091" s="3" t="s">
        <v>1415</v>
      </c>
      <c r="B1091" s="3" t="s">
        <v>1416</v>
      </c>
    </row>
    <row r="1092" customFormat="false" ht="15.6" hidden="false" customHeight="false" outlineLevel="0" collapsed="false">
      <c r="A1092" s="3" t="s">
        <v>1417</v>
      </c>
      <c r="B1092" s="3" t="s">
        <v>1416</v>
      </c>
    </row>
    <row r="1093" customFormat="false" ht="15.6" hidden="false" customHeight="false" outlineLevel="0" collapsed="false">
      <c r="A1093" s="3" t="s">
        <v>1418</v>
      </c>
      <c r="B1093" s="3" t="s">
        <v>1413</v>
      </c>
    </row>
    <row r="1094" customFormat="false" ht="15.6" hidden="false" customHeight="false" outlineLevel="0" collapsed="false">
      <c r="A1094" s="3" t="s">
        <v>1419</v>
      </c>
      <c r="B1094" s="3" t="s">
        <v>1278</v>
      </c>
    </row>
    <row r="1095" customFormat="false" ht="15.6" hidden="false" customHeight="false" outlineLevel="0" collapsed="false">
      <c r="A1095" s="3" t="s">
        <v>1420</v>
      </c>
      <c r="B1095" s="3" t="s">
        <v>253</v>
      </c>
    </row>
    <row r="1096" customFormat="false" ht="15.6" hidden="false" customHeight="false" outlineLevel="0" collapsed="false">
      <c r="A1096" s="3" t="s">
        <v>1421</v>
      </c>
      <c r="B1096" s="3" t="s">
        <v>863</v>
      </c>
    </row>
    <row r="1097" customFormat="false" ht="15.6" hidden="false" customHeight="false" outlineLevel="0" collapsed="false">
      <c r="A1097" s="3" t="s">
        <v>1422</v>
      </c>
      <c r="B1097" s="3" t="s">
        <v>240</v>
      </c>
    </row>
    <row r="1098" customFormat="false" ht="15.6" hidden="false" customHeight="false" outlineLevel="0" collapsed="false">
      <c r="A1098" s="3" t="s">
        <v>1423</v>
      </c>
      <c r="B1098" s="3" t="s">
        <v>262</v>
      </c>
    </row>
    <row r="1099" customFormat="false" ht="15.6" hidden="false" customHeight="false" outlineLevel="0" collapsed="false">
      <c r="A1099" s="3" t="s">
        <v>1424</v>
      </c>
      <c r="B1099" s="3" t="s">
        <v>1278</v>
      </c>
    </row>
    <row r="1100" customFormat="false" ht="15.6" hidden="false" customHeight="false" outlineLevel="0" collapsed="false">
      <c r="A1100" s="3" t="s">
        <v>1425</v>
      </c>
      <c r="B1100" s="3" t="s">
        <v>955</v>
      </c>
    </row>
    <row r="1101" customFormat="false" ht="15.6" hidden="false" customHeight="false" outlineLevel="0" collapsed="false">
      <c r="A1101" s="3" t="s">
        <v>1426</v>
      </c>
      <c r="B1101" s="3" t="s">
        <v>955</v>
      </c>
    </row>
    <row r="1102" customFormat="false" ht="15.6" hidden="false" customHeight="false" outlineLevel="0" collapsed="false">
      <c r="A1102" s="3" t="s">
        <v>1427</v>
      </c>
      <c r="B1102" s="3" t="s">
        <v>1282</v>
      </c>
    </row>
    <row r="1103" customFormat="false" ht="15.6" hidden="false" customHeight="false" outlineLevel="0" collapsed="false">
      <c r="A1103" s="3" t="s">
        <v>1428</v>
      </c>
      <c r="B1103" s="3" t="s">
        <v>1282</v>
      </c>
    </row>
    <row r="1104" customFormat="false" ht="15.6" hidden="false" customHeight="false" outlineLevel="0" collapsed="false">
      <c r="A1104" s="3" t="s">
        <v>1429</v>
      </c>
      <c r="B1104" s="3" t="s">
        <v>764</v>
      </c>
    </row>
    <row r="1105" customFormat="false" ht="15.6" hidden="false" customHeight="false" outlineLevel="0" collapsed="false">
      <c r="A1105" s="3" t="s">
        <v>1430</v>
      </c>
      <c r="B1105" s="3" t="s">
        <v>946</v>
      </c>
    </row>
    <row r="1106" customFormat="false" ht="15.6" hidden="false" customHeight="false" outlineLevel="0" collapsed="false">
      <c r="A1106" s="3" t="s">
        <v>1431</v>
      </c>
      <c r="B1106" s="3" t="s">
        <v>946</v>
      </c>
    </row>
    <row r="1107" customFormat="false" ht="15.6" hidden="false" customHeight="false" outlineLevel="0" collapsed="false">
      <c r="A1107" s="3" t="s">
        <v>1432</v>
      </c>
      <c r="B1107" s="3" t="s">
        <v>1285</v>
      </c>
    </row>
    <row r="1108" customFormat="false" ht="15.6" hidden="false" customHeight="false" outlineLevel="0" collapsed="false">
      <c r="A1108" s="3" t="s">
        <v>1433</v>
      </c>
      <c r="B1108" s="3" t="s">
        <v>764</v>
      </c>
    </row>
    <row r="1109" customFormat="false" ht="15.6" hidden="false" customHeight="false" outlineLevel="0" collapsed="false">
      <c r="A1109" s="3" t="s">
        <v>1434</v>
      </c>
      <c r="B1109" s="3" t="s">
        <v>1402</v>
      </c>
    </row>
    <row r="1110" customFormat="false" ht="15.6" hidden="false" customHeight="false" outlineLevel="0" collapsed="false">
      <c r="A1110" s="3" t="s">
        <v>1435</v>
      </c>
      <c r="B1110" s="3" t="s">
        <v>1304</v>
      </c>
    </row>
    <row r="1111" customFormat="false" ht="15.6" hidden="false" customHeight="false" outlineLevel="0" collapsed="false">
      <c r="A1111" s="3" t="s">
        <v>1436</v>
      </c>
      <c r="B1111" s="3" t="s">
        <v>1287</v>
      </c>
    </row>
    <row r="1112" customFormat="false" ht="15.6" hidden="false" customHeight="false" outlineLevel="0" collapsed="false">
      <c r="A1112" s="3" t="s">
        <v>1437</v>
      </c>
      <c r="B1112" s="3" t="s">
        <v>1289</v>
      </c>
    </row>
    <row r="1113" customFormat="false" ht="15.6" hidden="false" customHeight="false" outlineLevel="0" collapsed="false">
      <c r="A1113" s="3" t="s">
        <v>1438</v>
      </c>
      <c r="B1113" s="3" t="s">
        <v>746</v>
      </c>
    </row>
    <row r="1114" customFormat="false" ht="15.6" hidden="false" customHeight="false" outlineLevel="0" collapsed="false">
      <c r="A1114" s="3" t="s">
        <v>1439</v>
      </c>
      <c r="B1114" s="3" t="s">
        <v>1440</v>
      </c>
    </row>
    <row r="1115" customFormat="false" ht="15.6" hidden="false" customHeight="false" outlineLevel="0" collapsed="false">
      <c r="A1115" s="3" t="s">
        <v>1441</v>
      </c>
      <c r="B1115" s="3" t="s">
        <v>1291</v>
      </c>
    </row>
    <row r="1116" customFormat="false" ht="15.6" hidden="false" customHeight="false" outlineLevel="0" collapsed="false">
      <c r="A1116" s="3" t="s">
        <v>1442</v>
      </c>
      <c r="B1116" s="3" t="s">
        <v>1291</v>
      </c>
    </row>
    <row r="1117" customFormat="false" ht="15.6" hidden="false" customHeight="false" outlineLevel="0" collapsed="false">
      <c r="A1117" s="3" t="s">
        <v>1443</v>
      </c>
      <c r="B1117" s="3" t="s">
        <v>1308</v>
      </c>
    </row>
    <row r="1118" customFormat="false" ht="15.6" hidden="false" customHeight="false" outlineLevel="0" collapsed="false">
      <c r="A1118" s="3" t="s">
        <v>1444</v>
      </c>
      <c r="B1118" s="3" t="s">
        <v>1316</v>
      </c>
    </row>
    <row r="1119" customFormat="false" ht="15.6" hidden="false" customHeight="false" outlineLevel="0" collapsed="false">
      <c r="A1119" s="3" t="s">
        <v>1445</v>
      </c>
      <c r="B1119" s="3" t="s">
        <v>1293</v>
      </c>
    </row>
    <row r="1120" customFormat="false" ht="15.6" hidden="false" customHeight="false" outlineLevel="0" collapsed="false">
      <c r="A1120" s="3" t="s">
        <v>1446</v>
      </c>
      <c r="B1120" s="3" t="s">
        <v>1293</v>
      </c>
    </row>
    <row r="1121" customFormat="false" ht="15.6" hidden="false" customHeight="false" outlineLevel="0" collapsed="false">
      <c r="A1121" s="3" t="s">
        <v>1447</v>
      </c>
      <c r="B1121" s="3" t="s">
        <v>746</v>
      </c>
    </row>
    <row r="1122" customFormat="false" ht="15.6" hidden="false" customHeight="false" outlineLevel="0" collapsed="false">
      <c r="A1122" s="3" t="s">
        <v>1448</v>
      </c>
      <c r="B1122" s="3" t="s">
        <v>1449</v>
      </c>
    </row>
    <row r="1123" customFormat="false" ht="15.6" hidden="false" customHeight="false" outlineLevel="0" collapsed="false">
      <c r="A1123" s="3" t="s">
        <v>1450</v>
      </c>
      <c r="B1123" s="3" t="s">
        <v>1449</v>
      </c>
    </row>
    <row r="1124" customFormat="false" ht="15.6" hidden="false" customHeight="false" outlineLevel="0" collapsed="false">
      <c r="A1124" s="3" t="s">
        <v>1451</v>
      </c>
      <c r="B1124" s="3" t="s">
        <v>1449</v>
      </c>
    </row>
    <row r="1125" customFormat="false" ht="15.6" hidden="false" customHeight="false" outlineLevel="0" collapsed="false">
      <c r="A1125" s="3" t="s">
        <v>1452</v>
      </c>
      <c r="B1125" s="3" t="s">
        <v>1320</v>
      </c>
    </row>
    <row r="1126" customFormat="false" ht="15.6" hidden="false" customHeight="false" outlineLevel="0" collapsed="false">
      <c r="A1126" s="3" t="s">
        <v>1453</v>
      </c>
      <c r="B1126" s="3" t="s">
        <v>1449</v>
      </c>
    </row>
    <row r="1127" customFormat="false" ht="15.6" hidden="false" customHeight="false" outlineLevel="0" collapsed="false">
      <c r="A1127" s="3" t="s">
        <v>1454</v>
      </c>
      <c r="B1127" s="3" t="s">
        <v>1295</v>
      </c>
    </row>
    <row r="1128" customFormat="false" ht="15.6" hidden="false" customHeight="false" outlineLevel="0" collapsed="false">
      <c r="A1128" s="3" t="s">
        <v>1455</v>
      </c>
      <c r="B1128" s="3" t="s">
        <v>1456</v>
      </c>
    </row>
    <row r="1129" customFormat="false" ht="15.6" hidden="false" customHeight="false" outlineLevel="0" collapsed="false">
      <c r="A1129" s="3" t="s">
        <v>1457</v>
      </c>
      <c r="B1129" s="3" t="s">
        <v>1458</v>
      </c>
    </row>
    <row r="1130" customFormat="false" ht="15.6" hidden="false" customHeight="false" outlineLevel="0" collapsed="false">
      <c r="A1130" s="3" t="s">
        <v>1459</v>
      </c>
      <c r="B1130" s="3" t="s">
        <v>1458</v>
      </c>
    </row>
    <row r="1131" customFormat="false" ht="15.6" hidden="false" customHeight="false" outlineLevel="0" collapsed="false">
      <c r="A1131" s="3" t="s">
        <v>1460</v>
      </c>
      <c r="B1131" s="3" t="s">
        <v>1461</v>
      </c>
    </row>
    <row r="1132" customFormat="false" ht="15.6" hidden="false" customHeight="false" outlineLevel="0" collapsed="false">
      <c r="A1132" s="3" t="s">
        <v>1462</v>
      </c>
      <c r="B1132" s="3" t="s">
        <v>1461</v>
      </c>
    </row>
    <row r="1133" customFormat="false" ht="15.6" hidden="false" customHeight="false" outlineLevel="0" collapsed="false">
      <c r="A1133" s="3" t="s">
        <v>1463</v>
      </c>
      <c r="B1133" s="3" t="s">
        <v>1464</v>
      </c>
    </row>
    <row r="1134" customFormat="false" ht="15.6" hidden="false" customHeight="false" outlineLevel="0" collapsed="false">
      <c r="A1134" s="3" t="s">
        <v>1465</v>
      </c>
      <c r="B1134" s="3" t="s">
        <v>974</v>
      </c>
    </row>
    <row r="1135" customFormat="false" ht="15.6" hidden="false" customHeight="false" outlineLevel="0" collapsed="false">
      <c r="A1135" s="3" t="s">
        <v>1466</v>
      </c>
      <c r="B1135" s="3" t="s">
        <v>1298</v>
      </c>
    </row>
    <row r="1136" customFormat="false" ht="15.6" hidden="false" customHeight="false" outlineLevel="0" collapsed="false">
      <c r="A1136" s="3" t="s">
        <v>1467</v>
      </c>
      <c r="B1136" s="3" t="s">
        <v>1300</v>
      </c>
    </row>
    <row r="1137" customFormat="false" ht="15.6" hidden="false" customHeight="false" outlineLevel="0" collapsed="false">
      <c r="A1137" s="3" t="s">
        <v>1468</v>
      </c>
      <c r="B1137" s="3" t="s">
        <v>1300</v>
      </c>
    </row>
    <row r="1138" customFormat="false" ht="15.6" hidden="false" customHeight="false" outlineLevel="0" collapsed="false">
      <c r="A1138" s="3" t="s">
        <v>1469</v>
      </c>
      <c r="B1138" s="3" t="s">
        <v>1302</v>
      </c>
    </row>
    <row r="1139" customFormat="false" ht="15.6" hidden="false" customHeight="false" outlineLevel="0" collapsed="false">
      <c r="A1139" s="3" t="s">
        <v>1470</v>
      </c>
      <c r="B1139" s="3" t="s">
        <v>1302</v>
      </c>
    </row>
    <row r="1140" customFormat="false" ht="15.6" hidden="false" customHeight="false" outlineLevel="0" collapsed="false">
      <c r="A1140" s="3" t="s">
        <v>1471</v>
      </c>
      <c r="B1140" s="3" t="s">
        <v>1472</v>
      </c>
    </row>
    <row r="1141" customFormat="false" ht="15.6" hidden="false" customHeight="false" outlineLevel="0" collapsed="false">
      <c r="A1141" s="3" t="s">
        <v>1473</v>
      </c>
      <c r="B1141" s="3" t="s">
        <v>1304</v>
      </c>
    </row>
    <row r="1142" customFormat="false" ht="15.6" hidden="false" customHeight="false" outlineLevel="0" collapsed="false">
      <c r="A1142" s="3" t="s">
        <v>1474</v>
      </c>
      <c r="B1142" s="3" t="s">
        <v>1306</v>
      </c>
    </row>
    <row r="1143" customFormat="false" ht="15.6" hidden="false" customHeight="false" outlineLevel="0" collapsed="false">
      <c r="A1143" s="3" t="s">
        <v>1475</v>
      </c>
      <c r="B1143" s="3" t="s">
        <v>1306</v>
      </c>
    </row>
    <row r="1144" customFormat="false" ht="15.6" hidden="false" customHeight="false" outlineLevel="0" collapsed="false">
      <c r="A1144" s="3" t="s">
        <v>1476</v>
      </c>
      <c r="B1144" s="3" t="s">
        <v>1306</v>
      </c>
    </row>
    <row r="1145" customFormat="false" ht="15.6" hidden="false" customHeight="false" outlineLevel="0" collapsed="false">
      <c r="A1145" s="3" t="s">
        <v>1477</v>
      </c>
      <c r="B1145" s="3" t="s">
        <v>1478</v>
      </c>
    </row>
    <row r="1146" customFormat="false" ht="15.6" hidden="false" customHeight="false" outlineLevel="0" collapsed="false">
      <c r="A1146" s="3" t="s">
        <v>1479</v>
      </c>
      <c r="B1146" s="3" t="s">
        <v>1480</v>
      </c>
    </row>
    <row r="1147" customFormat="false" ht="15.6" hidden="false" customHeight="false" outlineLevel="0" collapsed="false">
      <c r="A1147" s="3" t="s">
        <v>1481</v>
      </c>
      <c r="B1147" s="3" t="s">
        <v>1472</v>
      </c>
    </row>
    <row r="1148" customFormat="false" ht="15.6" hidden="false" customHeight="false" outlineLevel="0" collapsed="false">
      <c r="A1148" s="3" t="s">
        <v>1482</v>
      </c>
      <c r="B1148" s="3" t="s">
        <v>1308</v>
      </c>
    </row>
    <row r="1149" customFormat="false" ht="15.6" hidden="false" customHeight="false" outlineLevel="0" collapsed="false">
      <c r="A1149" s="3" t="s">
        <v>1483</v>
      </c>
      <c r="B1149" s="3" t="s">
        <v>1310</v>
      </c>
    </row>
    <row r="1150" customFormat="false" ht="15.6" hidden="false" customHeight="false" outlineLevel="0" collapsed="false">
      <c r="A1150" s="3" t="s">
        <v>1484</v>
      </c>
      <c r="B1150" s="3" t="s">
        <v>1310</v>
      </c>
    </row>
    <row r="1151" customFormat="false" ht="15.6" hidden="false" customHeight="false" outlineLevel="0" collapsed="false">
      <c r="A1151" s="3" t="s">
        <v>1485</v>
      </c>
      <c r="B1151" s="3" t="s">
        <v>1141</v>
      </c>
    </row>
    <row r="1152" customFormat="false" ht="15.6" hidden="false" customHeight="false" outlineLevel="0" collapsed="false">
      <c r="A1152" s="3" t="s">
        <v>1486</v>
      </c>
      <c r="B1152" s="3" t="s">
        <v>987</v>
      </c>
    </row>
    <row r="1153" customFormat="false" ht="15.6" hidden="false" customHeight="false" outlineLevel="0" collapsed="false">
      <c r="A1153" s="3" t="s">
        <v>1487</v>
      </c>
      <c r="B1153" s="3" t="s">
        <v>1313</v>
      </c>
    </row>
    <row r="1154" customFormat="false" ht="15.6" hidden="false" customHeight="false" outlineLevel="0" collapsed="false">
      <c r="A1154" s="3" t="s">
        <v>1488</v>
      </c>
      <c r="B1154" s="3" t="s">
        <v>1173</v>
      </c>
    </row>
    <row r="1155" customFormat="false" ht="15.6" hidden="false" customHeight="false" outlineLevel="0" collapsed="false">
      <c r="A1155" s="3" t="s">
        <v>1489</v>
      </c>
      <c r="B1155" s="3" t="s">
        <v>1173</v>
      </c>
    </row>
    <row r="1156" customFormat="false" ht="15.6" hidden="false" customHeight="false" outlineLevel="0" collapsed="false">
      <c r="A1156" s="3" t="s">
        <v>1490</v>
      </c>
      <c r="B1156" s="3" t="s">
        <v>1318</v>
      </c>
    </row>
    <row r="1157" customFormat="false" ht="15.6" hidden="false" customHeight="false" outlineLevel="0" collapsed="false">
      <c r="A1157" s="3" t="s">
        <v>1491</v>
      </c>
      <c r="B1157" s="3" t="s">
        <v>1492</v>
      </c>
    </row>
    <row r="1158" customFormat="false" ht="15.6" hidden="false" customHeight="false" outlineLevel="0" collapsed="false">
      <c r="A1158" s="3" t="s">
        <v>1493</v>
      </c>
      <c r="B1158" s="3" t="s">
        <v>1492</v>
      </c>
    </row>
    <row r="1159" customFormat="false" ht="15.6" hidden="false" customHeight="false" outlineLevel="0" collapsed="false">
      <c r="A1159" s="3" t="s">
        <v>1494</v>
      </c>
      <c r="B1159" s="3" t="s">
        <v>1320</v>
      </c>
    </row>
    <row r="1160" customFormat="false" ht="15.6" hidden="false" customHeight="false" outlineLevel="0" collapsed="false">
      <c r="A1160" s="3" t="s">
        <v>1495</v>
      </c>
      <c r="B1160" s="3" t="s">
        <v>1440</v>
      </c>
    </row>
    <row r="1161" customFormat="false" ht="15.6" hidden="false" customHeight="false" outlineLevel="0" collapsed="false">
      <c r="A1161" s="3" t="s">
        <v>1496</v>
      </c>
      <c r="B1161" s="3" t="s">
        <v>1440</v>
      </c>
    </row>
    <row r="1162" customFormat="false" ht="15.6" hidden="false" customHeight="false" outlineLevel="0" collapsed="false">
      <c r="A1162" s="3" t="s">
        <v>1497</v>
      </c>
      <c r="B1162" s="3" t="s">
        <v>1498</v>
      </c>
    </row>
    <row r="1163" customFormat="false" ht="15.6" hidden="false" customHeight="false" outlineLevel="0" collapsed="false">
      <c r="A1163" s="3" t="s">
        <v>1499</v>
      </c>
      <c r="B1163" s="3" t="s">
        <v>1500</v>
      </c>
    </row>
    <row r="1164" customFormat="false" ht="15.6" hidden="false" customHeight="false" outlineLevel="0" collapsed="false">
      <c r="A1164" s="3" t="s">
        <v>1501</v>
      </c>
      <c r="B1164" s="3" t="s">
        <v>1500</v>
      </c>
    </row>
    <row r="1165" customFormat="false" ht="15.6" hidden="false" customHeight="false" outlineLevel="0" collapsed="false">
      <c r="A1165" s="3" t="s">
        <v>1502</v>
      </c>
      <c r="B1165" s="3" t="s">
        <v>1503</v>
      </c>
    </row>
    <row r="1166" customFormat="false" ht="15.6" hidden="false" customHeight="false" outlineLevel="0" collapsed="false">
      <c r="A1166" s="3" t="s">
        <v>1504</v>
      </c>
      <c r="B1166" s="3" t="s">
        <v>1503</v>
      </c>
    </row>
    <row r="1167" customFormat="false" ht="15.6" hidden="false" customHeight="false" outlineLevel="0" collapsed="false">
      <c r="A1167" s="3" t="s">
        <v>1505</v>
      </c>
      <c r="B1167" s="3" t="s">
        <v>1503</v>
      </c>
    </row>
    <row r="1168" customFormat="false" ht="15.6" hidden="false" customHeight="false" outlineLevel="0" collapsed="false">
      <c r="A1168" s="3" t="s">
        <v>1506</v>
      </c>
      <c r="B1168" s="3" t="s">
        <v>1089</v>
      </c>
    </row>
    <row r="1169" customFormat="false" ht="15.6" hidden="false" customHeight="false" outlineLevel="0" collapsed="false">
      <c r="A1169" s="3" t="s">
        <v>1507</v>
      </c>
      <c r="B1169" s="3" t="s">
        <v>1508</v>
      </c>
    </row>
    <row r="1170" customFormat="false" ht="15.6" hidden="false" customHeight="false" outlineLevel="0" collapsed="false">
      <c r="A1170" s="3" t="s">
        <v>1509</v>
      </c>
      <c r="B1170" s="3" t="s">
        <v>1416</v>
      </c>
    </row>
    <row r="1171" customFormat="false" ht="15.6" hidden="false" customHeight="false" outlineLevel="0" collapsed="false">
      <c r="A1171" s="3" t="s">
        <v>1510</v>
      </c>
      <c r="B1171" s="3" t="s">
        <v>1500</v>
      </c>
    </row>
    <row r="1172" customFormat="false" ht="15.6" hidden="false" customHeight="false" outlineLevel="0" collapsed="false">
      <c r="A1172" s="3" t="s">
        <v>1511</v>
      </c>
      <c r="B1172" s="3" t="s">
        <v>338</v>
      </c>
    </row>
    <row r="1173" customFormat="false" ht="15.6" hidden="false" customHeight="false" outlineLevel="0" collapsed="false">
      <c r="A1173" s="3" t="s">
        <v>1512</v>
      </c>
      <c r="B1173" s="3" t="s">
        <v>1503</v>
      </c>
    </row>
    <row r="1174" customFormat="false" ht="15.6" hidden="false" customHeight="false" outlineLevel="0" collapsed="false">
      <c r="A1174" s="3" t="s">
        <v>1513</v>
      </c>
      <c r="B1174" s="3" t="s">
        <v>1306</v>
      </c>
    </row>
    <row r="1175" customFormat="false" ht="15.6" hidden="false" customHeight="false" outlineLevel="0" collapsed="false">
      <c r="A1175" s="3" t="s">
        <v>1514</v>
      </c>
      <c r="B1175" s="3" t="s">
        <v>262</v>
      </c>
    </row>
    <row r="1176" customFormat="false" ht="15.6" hidden="false" customHeight="false" outlineLevel="0" collapsed="false">
      <c r="A1176" s="3" t="s">
        <v>1515</v>
      </c>
      <c r="B1176" s="3" t="s">
        <v>863</v>
      </c>
    </row>
    <row r="1177" customFormat="false" ht="15.6" hidden="false" customHeight="false" outlineLevel="0" collapsed="false">
      <c r="A1177" s="3" t="s">
        <v>1516</v>
      </c>
      <c r="B1177" s="3" t="s">
        <v>1164</v>
      </c>
    </row>
    <row r="1178" customFormat="false" ht="15.6" hidden="false" customHeight="false" outlineLevel="0" collapsed="false">
      <c r="A1178" s="3" t="s">
        <v>1517</v>
      </c>
      <c r="B1178" s="3" t="s">
        <v>1406</v>
      </c>
    </row>
    <row r="1179" customFormat="false" ht="15.6" hidden="false" customHeight="false" outlineLevel="0" collapsed="false">
      <c r="A1179" s="3" t="s">
        <v>1518</v>
      </c>
      <c r="B1179" s="3" t="s">
        <v>1472</v>
      </c>
    </row>
    <row r="1180" customFormat="false" ht="15.6" hidden="false" customHeight="false" outlineLevel="0" collapsed="false">
      <c r="A1180" s="3" t="s">
        <v>1519</v>
      </c>
      <c r="B1180" s="3" t="s">
        <v>88</v>
      </c>
    </row>
    <row r="1181" customFormat="false" ht="15.6" hidden="false" customHeight="false" outlineLevel="0" collapsed="false">
      <c r="A1181" s="3" t="s">
        <v>1520</v>
      </c>
      <c r="B1181" s="3" t="s">
        <v>107</v>
      </c>
    </row>
    <row r="1182" customFormat="false" ht="15.6" hidden="false" customHeight="false" outlineLevel="0" collapsed="false">
      <c r="A1182" s="3" t="s">
        <v>1521</v>
      </c>
      <c r="B1182" s="3" t="s">
        <v>1522</v>
      </c>
    </row>
    <row r="1183" customFormat="false" ht="15.6" hidden="false" customHeight="false" outlineLevel="0" collapsed="false">
      <c r="A1183" s="3" t="s">
        <v>1523</v>
      </c>
      <c r="B1183" s="3" t="s">
        <v>823</v>
      </c>
    </row>
    <row r="1184" customFormat="false" ht="15.6" hidden="false" customHeight="false" outlineLevel="0" collapsed="false">
      <c r="A1184" s="3" t="s">
        <v>1524</v>
      </c>
      <c r="B1184" s="3" t="s">
        <v>825</v>
      </c>
    </row>
    <row r="1185" customFormat="false" ht="15.6" hidden="false" customHeight="false" outlineLevel="0" collapsed="false">
      <c r="A1185" s="3" t="s">
        <v>1525</v>
      </c>
      <c r="B1185" s="3" t="s">
        <v>823</v>
      </c>
    </row>
    <row r="1186" customFormat="false" ht="15.6" hidden="false" customHeight="false" outlineLevel="0" collapsed="false">
      <c r="A1186" s="3" t="s">
        <v>1526</v>
      </c>
      <c r="B1186" s="3" t="s">
        <v>823</v>
      </c>
    </row>
    <row r="1187" customFormat="false" ht="15.6" hidden="false" customHeight="false" outlineLevel="0" collapsed="false">
      <c r="A1187" s="3" t="s">
        <v>1527</v>
      </c>
      <c r="B1187" s="3" t="s">
        <v>823</v>
      </c>
    </row>
    <row r="1188" customFormat="false" ht="15.6" hidden="false" customHeight="false" outlineLevel="0" collapsed="false">
      <c r="A1188" s="3" t="s">
        <v>1528</v>
      </c>
      <c r="B1188" s="3" t="s">
        <v>4</v>
      </c>
    </row>
    <row r="1189" customFormat="false" ht="15.6" hidden="false" customHeight="false" outlineLevel="0" collapsed="false">
      <c r="A1189" s="3" t="s">
        <v>1529</v>
      </c>
      <c r="B1189" s="3" t="s">
        <v>1530</v>
      </c>
    </row>
    <row r="1190" customFormat="false" ht="15.6" hidden="false" customHeight="false" outlineLevel="0" collapsed="false">
      <c r="A1190" s="3" t="s">
        <v>1531</v>
      </c>
      <c r="B1190" s="3" t="s">
        <v>1532</v>
      </c>
    </row>
    <row r="1191" customFormat="false" ht="15.6" hidden="false" customHeight="false" outlineLevel="0" collapsed="false">
      <c r="A1191" s="3" t="s">
        <v>1533</v>
      </c>
      <c r="B1191" s="3" t="s">
        <v>1273</v>
      </c>
    </row>
    <row r="1192" customFormat="false" ht="15.6" hidden="false" customHeight="false" outlineLevel="0" collapsed="false">
      <c r="A1192" s="3" t="s">
        <v>1534</v>
      </c>
      <c r="B1192" s="3" t="s">
        <v>1535</v>
      </c>
    </row>
    <row r="1193" customFormat="false" ht="15.6" hidden="false" customHeight="false" outlineLevel="0" collapsed="false">
      <c r="A1193" s="3" t="s">
        <v>1536</v>
      </c>
      <c r="B1193" s="3" t="s">
        <v>1273</v>
      </c>
    </row>
    <row r="1194" customFormat="false" ht="15.6" hidden="false" customHeight="false" outlineLevel="0" collapsed="false">
      <c r="A1194" s="3" t="s">
        <v>1537</v>
      </c>
      <c r="B1194" s="3" t="s">
        <v>1535</v>
      </c>
    </row>
    <row r="1195" customFormat="false" ht="15.6" hidden="false" customHeight="false" outlineLevel="0" collapsed="false">
      <c r="A1195" s="3" t="s">
        <v>1538</v>
      </c>
      <c r="B1195" s="3" t="s">
        <v>1539</v>
      </c>
    </row>
    <row r="1196" customFormat="false" ht="15.6" hidden="false" customHeight="false" outlineLevel="0" collapsed="false">
      <c r="A1196" s="3" t="s">
        <v>1540</v>
      </c>
      <c r="B1196" s="3" t="s">
        <v>1539</v>
      </c>
    </row>
    <row r="1197" customFormat="false" ht="15.6" hidden="false" customHeight="false" outlineLevel="0" collapsed="false">
      <c r="A1197" s="3" t="s">
        <v>1541</v>
      </c>
      <c r="B1197" s="3" t="s">
        <v>980</v>
      </c>
    </row>
    <row r="1198" customFormat="false" ht="15.6" hidden="false" customHeight="false" outlineLevel="0" collapsed="false">
      <c r="A1198" s="3" t="s">
        <v>1542</v>
      </c>
      <c r="B1198" s="3" t="s">
        <v>86</v>
      </c>
    </row>
    <row r="1199" customFormat="false" ht="15.6" hidden="false" customHeight="false" outlineLevel="0" collapsed="false">
      <c r="A1199" s="3" t="s">
        <v>1543</v>
      </c>
      <c r="B1199" s="3" t="s">
        <v>82</v>
      </c>
    </row>
    <row r="1200" customFormat="false" ht="15.6" hidden="false" customHeight="false" outlineLevel="0" collapsed="false">
      <c r="A1200" s="3" t="s">
        <v>1544</v>
      </c>
      <c r="B1200" s="3" t="s">
        <v>82</v>
      </c>
    </row>
    <row r="1201" customFormat="false" ht="15.6" hidden="false" customHeight="false" outlineLevel="0" collapsed="false">
      <c r="A1201" s="3" t="s">
        <v>1545</v>
      </c>
      <c r="B1201" s="3" t="s">
        <v>1546</v>
      </c>
    </row>
    <row r="1202" customFormat="false" ht="15.6" hidden="false" customHeight="false" outlineLevel="0" collapsed="false">
      <c r="A1202" s="3" t="s">
        <v>1547</v>
      </c>
      <c r="B1202" s="3" t="s">
        <v>1158</v>
      </c>
    </row>
    <row r="1203" customFormat="false" ht="15.6" hidden="false" customHeight="false" outlineLevel="0" collapsed="false">
      <c r="A1203" s="3" t="s">
        <v>1548</v>
      </c>
      <c r="B1203" s="3" t="s">
        <v>1150</v>
      </c>
    </row>
    <row r="1204" customFormat="false" ht="15.6" hidden="false" customHeight="false" outlineLevel="0" collapsed="false">
      <c r="A1204" s="3" t="s">
        <v>1549</v>
      </c>
      <c r="B1204" s="3" t="s">
        <v>1148</v>
      </c>
    </row>
    <row r="1205" customFormat="false" ht="15.6" hidden="false" customHeight="false" outlineLevel="0" collapsed="false">
      <c r="A1205" s="3" t="s">
        <v>1550</v>
      </c>
      <c r="B1205" s="3" t="s">
        <v>1148</v>
      </c>
    </row>
    <row r="1206" customFormat="false" ht="15.6" hidden="false" customHeight="false" outlineLevel="0" collapsed="false">
      <c r="A1206" s="3" t="s">
        <v>1551</v>
      </c>
      <c r="B1206" s="3" t="s">
        <v>1150</v>
      </c>
    </row>
    <row r="1207" customFormat="false" ht="15.6" hidden="false" customHeight="false" outlineLevel="0" collapsed="false">
      <c r="A1207" s="3" t="s">
        <v>1552</v>
      </c>
      <c r="B1207" s="3" t="s">
        <v>1152</v>
      </c>
    </row>
    <row r="1208" customFormat="false" ht="15.6" hidden="false" customHeight="false" outlineLevel="0" collapsed="false">
      <c r="A1208" s="3" t="s">
        <v>1553</v>
      </c>
      <c r="B1208" s="3" t="s">
        <v>1150</v>
      </c>
    </row>
    <row r="1209" customFormat="false" ht="15.6" hidden="false" customHeight="false" outlineLevel="0" collapsed="false">
      <c r="A1209" s="3" t="s">
        <v>1554</v>
      </c>
      <c r="B1209" s="3" t="s">
        <v>1150</v>
      </c>
    </row>
    <row r="1210" customFormat="false" ht="15.6" hidden="false" customHeight="false" outlineLevel="0" collapsed="false">
      <c r="A1210" s="3" t="s">
        <v>1555</v>
      </c>
      <c r="B1210" s="3" t="s">
        <v>117</v>
      </c>
    </row>
    <row r="1211" customFormat="false" ht="15.6" hidden="false" customHeight="false" outlineLevel="0" collapsed="false">
      <c r="A1211" s="3" t="s">
        <v>1556</v>
      </c>
      <c r="B1211" s="3" t="s">
        <v>1402</v>
      </c>
    </row>
    <row r="1212" customFormat="false" ht="15.6" hidden="false" customHeight="false" outlineLevel="0" collapsed="false">
      <c r="A1212" s="3" t="s">
        <v>1557</v>
      </c>
      <c r="B1212" s="3" t="s">
        <v>117</v>
      </c>
    </row>
    <row r="1213" customFormat="false" ht="15.6" hidden="false" customHeight="false" outlineLevel="0" collapsed="false">
      <c r="A1213" s="3" t="s">
        <v>1558</v>
      </c>
      <c r="B1213" s="3" t="s">
        <v>117</v>
      </c>
    </row>
    <row r="1214" customFormat="false" ht="15.6" hidden="false" customHeight="false" outlineLevel="0" collapsed="false">
      <c r="A1214" s="3" t="s">
        <v>1559</v>
      </c>
      <c r="B1214" s="3" t="s">
        <v>100</v>
      </c>
    </row>
    <row r="1215" customFormat="false" ht="15.6" hidden="false" customHeight="false" outlineLevel="0" collapsed="false">
      <c r="A1215" s="3" t="s">
        <v>1560</v>
      </c>
      <c r="B1215" s="3" t="s">
        <v>1561</v>
      </c>
    </row>
    <row r="1216" customFormat="false" ht="15.6" hidden="false" customHeight="false" outlineLevel="0" collapsed="false">
      <c r="A1216" s="3" t="s">
        <v>1562</v>
      </c>
      <c r="B1216" s="3" t="s">
        <v>1404</v>
      </c>
    </row>
    <row r="1217" customFormat="false" ht="15.6" hidden="false" customHeight="false" outlineLevel="0" collapsed="false">
      <c r="A1217" s="3" t="s">
        <v>1563</v>
      </c>
      <c r="B1217" s="3" t="s">
        <v>93</v>
      </c>
    </row>
    <row r="1218" customFormat="false" ht="15.6" hidden="false" customHeight="false" outlineLevel="0" collapsed="false">
      <c r="A1218" s="3" t="s">
        <v>1564</v>
      </c>
      <c r="B1218" s="3" t="s">
        <v>95</v>
      </c>
    </row>
    <row r="1219" customFormat="false" ht="15.6" hidden="false" customHeight="false" outlineLevel="0" collapsed="false">
      <c r="A1219" s="3" t="s">
        <v>1565</v>
      </c>
      <c r="B1219" s="3" t="s">
        <v>93</v>
      </c>
    </row>
    <row r="1220" customFormat="false" ht="15.6" hidden="false" customHeight="false" outlineLevel="0" collapsed="false">
      <c r="A1220" s="3" t="s">
        <v>1566</v>
      </c>
      <c r="B1220" s="3" t="s">
        <v>93</v>
      </c>
    </row>
    <row r="1221" customFormat="false" ht="15.6" hidden="false" customHeight="false" outlineLevel="0" collapsed="false">
      <c r="A1221" s="3" t="s">
        <v>1567</v>
      </c>
      <c r="B1221" s="3" t="s">
        <v>1404</v>
      </c>
    </row>
    <row r="1222" customFormat="false" ht="15.6" hidden="false" customHeight="false" outlineLevel="0" collapsed="false">
      <c r="A1222" s="3" t="s">
        <v>1568</v>
      </c>
      <c r="B1222" s="3" t="s">
        <v>93</v>
      </c>
    </row>
    <row r="1223" customFormat="false" ht="15.6" hidden="false" customHeight="false" outlineLevel="0" collapsed="false">
      <c r="A1223" s="3" t="s">
        <v>1569</v>
      </c>
      <c r="B1223" s="3" t="s">
        <v>93</v>
      </c>
    </row>
    <row r="1224" customFormat="false" ht="15.6" hidden="false" customHeight="false" outlineLevel="0" collapsed="false">
      <c r="A1224" s="3" t="s">
        <v>1570</v>
      </c>
      <c r="B1224" s="3" t="s">
        <v>61</v>
      </c>
    </row>
    <row r="1225" customFormat="false" ht="15.6" hidden="false" customHeight="false" outlineLevel="0" collapsed="false">
      <c r="A1225" s="3" t="s">
        <v>1571</v>
      </c>
      <c r="B1225" s="3" t="s">
        <v>1535</v>
      </c>
    </row>
    <row r="1226" customFormat="false" ht="15.6" hidden="false" customHeight="false" outlineLevel="0" collapsed="false">
      <c r="A1226" s="3" t="s">
        <v>1572</v>
      </c>
      <c r="B1226" s="3" t="s">
        <v>1273</v>
      </c>
    </row>
    <row r="1227" customFormat="false" ht="15.6" hidden="false" customHeight="false" outlineLevel="0" collapsed="false">
      <c r="A1227" s="3" t="s">
        <v>1573</v>
      </c>
      <c r="B1227" s="3" t="s">
        <v>98</v>
      </c>
    </row>
    <row r="1228" customFormat="false" ht="15.6" hidden="false" customHeight="false" outlineLevel="0" collapsed="false">
      <c r="A1228" s="3" t="s">
        <v>1574</v>
      </c>
      <c r="B1228" s="3" t="s">
        <v>1406</v>
      </c>
    </row>
    <row r="1229" customFormat="false" ht="15.6" hidden="false" customHeight="false" outlineLevel="0" collapsed="false">
      <c r="A1229" s="3" t="s">
        <v>1575</v>
      </c>
      <c r="B1229" s="3" t="s">
        <v>98</v>
      </c>
    </row>
    <row r="1230" customFormat="false" ht="15.6" hidden="false" customHeight="false" outlineLevel="0" collapsed="false">
      <c r="A1230" s="3" t="s">
        <v>1576</v>
      </c>
      <c r="B1230" s="3" t="s">
        <v>1406</v>
      </c>
    </row>
    <row r="1231" customFormat="false" ht="15.6" hidden="false" customHeight="false" outlineLevel="0" collapsed="false">
      <c r="A1231" s="3" t="s">
        <v>1577</v>
      </c>
      <c r="B1231" s="3" t="s">
        <v>98</v>
      </c>
    </row>
    <row r="1232" customFormat="false" ht="15.6" hidden="false" customHeight="false" outlineLevel="0" collapsed="false">
      <c r="A1232" s="3" t="s">
        <v>1578</v>
      </c>
      <c r="B1232" s="3" t="s">
        <v>436</v>
      </c>
    </row>
    <row r="1233" customFormat="false" ht="15.6" hidden="false" customHeight="false" outlineLevel="0" collapsed="false">
      <c r="A1233" s="3" t="s">
        <v>1579</v>
      </c>
      <c r="B1233" s="3" t="s">
        <v>1580</v>
      </c>
    </row>
    <row r="1234" customFormat="false" ht="15.6" hidden="false" customHeight="false" outlineLevel="0" collapsed="false">
      <c r="A1234" s="3" t="s">
        <v>1581</v>
      </c>
      <c r="B1234" s="3" t="s">
        <v>1580</v>
      </c>
    </row>
    <row r="1235" customFormat="false" ht="15.6" hidden="false" customHeight="false" outlineLevel="0" collapsed="false">
      <c r="A1235" s="3" t="s">
        <v>1582</v>
      </c>
      <c r="B1235" s="3" t="s">
        <v>98</v>
      </c>
    </row>
    <row r="1236" customFormat="false" ht="15.6" hidden="false" customHeight="false" outlineLevel="0" collapsed="false">
      <c r="A1236" s="3" t="s">
        <v>1583</v>
      </c>
      <c r="B1236" s="3" t="s">
        <v>98</v>
      </c>
    </row>
    <row r="1237" customFormat="false" ht="15.6" hidden="false" customHeight="false" outlineLevel="0" collapsed="false">
      <c r="A1237" s="3" t="s">
        <v>1584</v>
      </c>
      <c r="B1237" s="3" t="s">
        <v>98</v>
      </c>
    </row>
    <row r="1238" customFormat="false" ht="15.6" hidden="false" customHeight="false" outlineLevel="0" collapsed="false">
      <c r="A1238" s="3" t="s">
        <v>1585</v>
      </c>
      <c r="B1238" s="3" t="s">
        <v>536</v>
      </c>
    </row>
    <row r="1239" customFormat="false" ht="15.6" hidden="false" customHeight="false" outlineLevel="0" collapsed="false">
      <c r="A1239" s="3" t="s">
        <v>1586</v>
      </c>
      <c r="B1239" s="3" t="s">
        <v>1276</v>
      </c>
    </row>
    <row r="1240" customFormat="false" ht="15.6" hidden="false" customHeight="false" outlineLevel="0" collapsed="false">
      <c r="A1240" s="3" t="s">
        <v>1587</v>
      </c>
      <c r="B1240" s="3" t="s">
        <v>100</v>
      </c>
    </row>
    <row r="1241" customFormat="false" ht="15.6" hidden="false" customHeight="false" outlineLevel="0" collapsed="false">
      <c r="A1241" s="3" t="s">
        <v>1588</v>
      </c>
      <c r="B1241" s="3" t="s">
        <v>100</v>
      </c>
    </row>
    <row r="1242" customFormat="false" ht="15.6" hidden="false" customHeight="false" outlineLevel="0" collapsed="false">
      <c r="A1242" s="3" t="s">
        <v>1589</v>
      </c>
      <c r="B1242" s="3" t="s">
        <v>1276</v>
      </c>
    </row>
    <row r="1243" customFormat="false" ht="15.6" hidden="false" customHeight="false" outlineLevel="0" collapsed="false">
      <c r="A1243" s="3" t="s">
        <v>1590</v>
      </c>
      <c r="B1243" s="3" t="s">
        <v>100</v>
      </c>
    </row>
    <row r="1244" customFormat="false" ht="15.6" hidden="false" customHeight="false" outlineLevel="0" collapsed="false">
      <c r="A1244" s="3" t="s">
        <v>1591</v>
      </c>
      <c r="B1244" s="3" t="s">
        <v>100</v>
      </c>
    </row>
    <row r="1245" customFormat="false" ht="15.6" hidden="false" customHeight="false" outlineLevel="0" collapsed="false">
      <c r="A1245" s="3" t="s">
        <v>1592</v>
      </c>
      <c r="B1245" s="3" t="s">
        <v>1411</v>
      </c>
    </row>
    <row r="1246" customFormat="false" ht="15.6" hidden="false" customHeight="false" outlineLevel="0" collapsed="false">
      <c r="A1246" s="3" t="s">
        <v>1593</v>
      </c>
      <c r="B1246" s="3" t="s">
        <v>990</v>
      </c>
    </row>
    <row r="1247" customFormat="false" ht="15.6" hidden="false" customHeight="false" outlineLevel="0" collapsed="false">
      <c r="A1247" s="3" t="s">
        <v>1594</v>
      </c>
      <c r="B1247" s="3" t="s">
        <v>1595</v>
      </c>
    </row>
    <row r="1248" customFormat="false" ht="15.6" hidden="false" customHeight="false" outlineLevel="0" collapsed="false">
      <c r="A1248" s="3" t="s">
        <v>1596</v>
      </c>
      <c r="B1248" s="3" t="s">
        <v>990</v>
      </c>
    </row>
    <row r="1249" customFormat="false" ht="15.6" hidden="false" customHeight="false" outlineLevel="0" collapsed="false">
      <c r="A1249" s="3" t="s">
        <v>1597</v>
      </c>
      <c r="B1249" s="3" t="s">
        <v>1413</v>
      </c>
    </row>
    <row r="1250" customFormat="false" ht="15.6" hidden="false" customHeight="false" outlineLevel="0" collapsed="false">
      <c r="A1250" s="3" t="s">
        <v>1598</v>
      </c>
      <c r="B1250" s="3" t="s">
        <v>103</v>
      </c>
    </row>
    <row r="1251" customFormat="false" ht="15.6" hidden="false" customHeight="false" outlineLevel="0" collapsed="false">
      <c r="A1251" s="3" t="s">
        <v>1599</v>
      </c>
      <c r="B1251" s="3" t="s">
        <v>103</v>
      </c>
    </row>
    <row r="1252" customFormat="false" ht="15.6" hidden="false" customHeight="false" outlineLevel="0" collapsed="false">
      <c r="A1252" s="3" t="s">
        <v>1600</v>
      </c>
      <c r="B1252" s="3" t="s">
        <v>103</v>
      </c>
    </row>
    <row r="1253" customFormat="false" ht="15.6" hidden="false" customHeight="false" outlineLevel="0" collapsed="false">
      <c r="A1253" s="3" t="s">
        <v>1601</v>
      </c>
      <c r="B1253" s="3" t="s">
        <v>103</v>
      </c>
    </row>
    <row r="1254" customFormat="false" ht="15.6" hidden="false" customHeight="false" outlineLevel="0" collapsed="false">
      <c r="A1254" s="3" t="s">
        <v>1602</v>
      </c>
      <c r="B1254" s="3" t="s">
        <v>990</v>
      </c>
    </row>
    <row r="1255" customFormat="false" ht="15.6" hidden="false" customHeight="false" outlineLevel="0" collapsed="false">
      <c r="A1255" s="3" t="s">
        <v>1603</v>
      </c>
      <c r="B1255" s="3" t="s">
        <v>990</v>
      </c>
    </row>
    <row r="1256" customFormat="false" ht="15.6" hidden="false" customHeight="false" outlineLevel="0" collapsed="false">
      <c r="A1256" s="3" t="s">
        <v>1604</v>
      </c>
      <c r="B1256" s="3" t="s">
        <v>1411</v>
      </c>
    </row>
    <row r="1257" customFormat="false" ht="15.6" hidden="false" customHeight="false" outlineLevel="0" collapsed="false">
      <c r="A1257" s="3" t="s">
        <v>1605</v>
      </c>
      <c r="B1257" s="3" t="s">
        <v>990</v>
      </c>
    </row>
    <row r="1258" customFormat="false" ht="15.6" hidden="false" customHeight="false" outlineLevel="0" collapsed="false">
      <c r="A1258" s="3" t="s">
        <v>1606</v>
      </c>
      <c r="B1258" s="3" t="s">
        <v>990</v>
      </c>
    </row>
    <row r="1259" customFormat="false" ht="15.6" hidden="false" customHeight="false" outlineLevel="0" collapsed="false">
      <c r="A1259" s="3" t="s">
        <v>1607</v>
      </c>
      <c r="B1259" s="3" t="s">
        <v>1449</v>
      </c>
    </row>
    <row r="1260" customFormat="false" ht="15.6" hidden="false" customHeight="false" outlineLevel="0" collapsed="false">
      <c r="A1260" s="3" t="s">
        <v>1608</v>
      </c>
      <c r="B1260" s="3" t="s">
        <v>1416</v>
      </c>
    </row>
    <row r="1261" customFormat="false" ht="15.6" hidden="false" customHeight="false" outlineLevel="0" collapsed="false">
      <c r="A1261" s="3" t="s">
        <v>1609</v>
      </c>
      <c r="B1261" s="3" t="s">
        <v>15</v>
      </c>
    </row>
    <row r="1262" customFormat="false" ht="15.6" hidden="false" customHeight="false" outlineLevel="0" collapsed="false">
      <c r="A1262" s="3" t="s">
        <v>1610</v>
      </c>
      <c r="B1262" s="3" t="s">
        <v>1611</v>
      </c>
    </row>
    <row r="1263" customFormat="false" ht="15.6" hidden="false" customHeight="false" outlineLevel="0" collapsed="false">
      <c r="A1263" s="3" t="s">
        <v>1612</v>
      </c>
      <c r="B1263" s="3" t="s">
        <v>1416</v>
      </c>
    </row>
    <row r="1264" customFormat="false" ht="15.6" hidden="false" customHeight="false" outlineLevel="0" collapsed="false">
      <c r="A1264" s="3" t="s">
        <v>1613</v>
      </c>
      <c r="B1264" s="3" t="s">
        <v>103</v>
      </c>
    </row>
    <row r="1265" customFormat="false" ht="15.6" hidden="false" customHeight="false" outlineLevel="0" collapsed="false">
      <c r="A1265" s="3" t="s">
        <v>1614</v>
      </c>
      <c r="B1265" s="3" t="s">
        <v>1413</v>
      </c>
    </row>
    <row r="1266" customFormat="false" ht="15.6" hidden="false" customHeight="false" outlineLevel="0" collapsed="false">
      <c r="A1266" s="3" t="s">
        <v>1615</v>
      </c>
      <c r="B1266" s="3" t="s">
        <v>103</v>
      </c>
    </row>
    <row r="1267" customFormat="false" ht="15.6" hidden="false" customHeight="false" outlineLevel="0" collapsed="false">
      <c r="A1267" s="3" t="s">
        <v>1616</v>
      </c>
      <c r="B1267" s="3" t="s">
        <v>1617</v>
      </c>
    </row>
    <row r="1268" customFormat="false" ht="15.6" hidden="false" customHeight="false" outlineLevel="0" collapsed="false">
      <c r="A1268" s="3" t="s">
        <v>1618</v>
      </c>
      <c r="B1268" s="3" t="s">
        <v>1617</v>
      </c>
    </row>
    <row r="1269" customFormat="false" ht="15.6" hidden="false" customHeight="false" outlineLevel="0" collapsed="false">
      <c r="A1269" s="3" t="s">
        <v>1619</v>
      </c>
      <c r="B1269" s="3" t="s">
        <v>103</v>
      </c>
    </row>
    <row r="1270" customFormat="false" ht="15.6" hidden="false" customHeight="false" outlineLevel="0" collapsed="false">
      <c r="A1270" s="3" t="s">
        <v>1620</v>
      </c>
      <c r="B1270" s="3" t="s">
        <v>1413</v>
      </c>
    </row>
    <row r="1271" customFormat="false" ht="15.6" hidden="false" customHeight="false" outlineLevel="0" collapsed="false">
      <c r="A1271" s="3" t="s">
        <v>1621</v>
      </c>
      <c r="B1271" s="3" t="s">
        <v>103</v>
      </c>
    </row>
    <row r="1272" customFormat="false" ht="15.6" hidden="false" customHeight="false" outlineLevel="0" collapsed="false">
      <c r="A1272" s="3" t="s">
        <v>1622</v>
      </c>
      <c r="B1272" s="3" t="s">
        <v>1617</v>
      </c>
    </row>
    <row r="1273" customFormat="false" ht="15.6" hidden="false" customHeight="false" outlineLevel="0" collapsed="false">
      <c r="A1273" s="3" t="s">
        <v>1623</v>
      </c>
      <c r="B1273" s="3" t="s">
        <v>103</v>
      </c>
    </row>
    <row r="1274" customFormat="false" ht="15.6" hidden="false" customHeight="false" outlineLevel="0" collapsed="false">
      <c r="A1274" s="3" t="s">
        <v>1624</v>
      </c>
      <c r="B1274" s="3" t="s">
        <v>438</v>
      </c>
    </row>
    <row r="1275" customFormat="false" ht="15.6" hidden="false" customHeight="false" outlineLevel="0" collapsed="false">
      <c r="A1275" s="3" t="s">
        <v>1625</v>
      </c>
      <c r="B1275" s="3" t="s">
        <v>107</v>
      </c>
    </row>
    <row r="1276" customFormat="false" ht="15.6" hidden="false" customHeight="false" outlineLevel="0" collapsed="false">
      <c r="A1276" s="3" t="s">
        <v>1626</v>
      </c>
      <c r="B1276" s="3" t="s">
        <v>1278</v>
      </c>
    </row>
    <row r="1277" customFormat="false" ht="15.6" hidden="false" customHeight="false" outlineLevel="0" collapsed="false">
      <c r="A1277" s="3" t="s">
        <v>1627</v>
      </c>
      <c r="B1277" s="3" t="s">
        <v>107</v>
      </c>
    </row>
    <row r="1278" customFormat="false" ht="15.6" hidden="false" customHeight="false" outlineLevel="0" collapsed="false">
      <c r="A1278" s="3" t="s">
        <v>1628</v>
      </c>
      <c r="B1278" s="3" t="s">
        <v>1629</v>
      </c>
    </row>
    <row r="1279" customFormat="false" ht="15.6" hidden="false" customHeight="false" outlineLevel="0" collapsed="false">
      <c r="A1279" s="3" t="s">
        <v>1630</v>
      </c>
      <c r="B1279" s="3" t="s">
        <v>253</v>
      </c>
    </row>
    <row r="1280" customFormat="false" ht="15.6" hidden="false" customHeight="false" outlineLevel="0" collapsed="false">
      <c r="A1280" s="3" t="s">
        <v>1631</v>
      </c>
      <c r="B1280" s="3" t="s">
        <v>105</v>
      </c>
    </row>
    <row r="1281" customFormat="false" ht="15.6" hidden="false" customHeight="false" outlineLevel="0" collapsed="false">
      <c r="A1281" s="3" t="s">
        <v>1632</v>
      </c>
      <c r="B1281" s="3" t="s">
        <v>105</v>
      </c>
    </row>
    <row r="1282" customFormat="false" ht="15.6" hidden="false" customHeight="false" outlineLevel="0" collapsed="false">
      <c r="A1282" s="3" t="s">
        <v>1633</v>
      </c>
      <c r="B1282" s="3" t="s">
        <v>1634</v>
      </c>
    </row>
    <row r="1283" customFormat="false" ht="15.6" hidden="false" customHeight="false" outlineLevel="0" collapsed="false">
      <c r="A1283" s="3" t="s">
        <v>1635</v>
      </c>
      <c r="B1283" s="3" t="s">
        <v>1634</v>
      </c>
    </row>
    <row r="1284" customFormat="false" ht="15.6" hidden="false" customHeight="false" outlineLevel="0" collapsed="false">
      <c r="A1284" s="3" t="s">
        <v>1636</v>
      </c>
      <c r="B1284" s="3" t="s">
        <v>105</v>
      </c>
    </row>
    <row r="1285" customFormat="false" ht="15.6" hidden="false" customHeight="false" outlineLevel="0" collapsed="false">
      <c r="A1285" s="3" t="s">
        <v>1637</v>
      </c>
      <c r="B1285" s="3" t="s">
        <v>253</v>
      </c>
    </row>
    <row r="1286" customFormat="false" ht="15.6" hidden="false" customHeight="false" outlineLevel="0" collapsed="false">
      <c r="A1286" s="3" t="s">
        <v>1638</v>
      </c>
      <c r="B1286" s="3" t="s">
        <v>105</v>
      </c>
    </row>
    <row r="1287" customFormat="false" ht="15.6" hidden="false" customHeight="false" outlineLevel="0" collapsed="false">
      <c r="A1287" s="3" t="s">
        <v>1639</v>
      </c>
      <c r="B1287" s="3" t="s">
        <v>1278</v>
      </c>
    </row>
    <row r="1288" customFormat="false" ht="15.6" hidden="false" customHeight="false" outlineLevel="0" collapsed="false">
      <c r="A1288" s="3" t="s">
        <v>1640</v>
      </c>
      <c r="B1288" s="3" t="s">
        <v>107</v>
      </c>
    </row>
    <row r="1289" customFormat="false" ht="15.6" hidden="false" customHeight="false" outlineLevel="0" collapsed="false">
      <c r="A1289" s="3" t="s">
        <v>1641</v>
      </c>
      <c r="B1289" s="3" t="s">
        <v>1642</v>
      </c>
    </row>
    <row r="1290" customFormat="false" ht="15.6" hidden="false" customHeight="false" outlineLevel="0" collapsed="false">
      <c r="A1290" s="3" t="s">
        <v>1643</v>
      </c>
      <c r="B1290" s="3" t="s">
        <v>107</v>
      </c>
    </row>
    <row r="1291" customFormat="false" ht="15.6" hidden="false" customHeight="false" outlineLevel="0" collapsed="false">
      <c r="A1291" s="3" t="s">
        <v>1644</v>
      </c>
      <c r="B1291" s="3" t="s">
        <v>107</v>
      </c>
    </row>
    <row r="1292" customFormat="false" ht="15.6" hidden="false" customHeight="false" outlineLevel="0" collapsed="false">
      <c r="A1292" s="3" t="s">
        <v>1645</v>
      </c>
      <c r="B1292" s="3" t="s">
        <v>955</v>
      </c>
    </row>
    <row r="1293" customFormat="false" ht="15.6" hidden="false" customHeight="false" outlineLevel="0" collapsed="false">
      <c r="A1293" s="3" t="s">
        <v>1646</v>
      </c>
      <c r="B1293" s="3" t="s">
        <v>1647</v>
      </c>
    </row>
    <row r="1294" customFormat="false" ht="15.6" hidden="false" customHeight="false" outlineLevel="0" collapsed="false">
      <c r="A1294" s="3" t="s">
        <v>1648</v>
      </c>
      <c r="B1294" s="3" t="s">
        <v>109</v>
      </c>
    </row>
    <row r="1295" customFormat="false" ht="15.6" hidden="false" customHeight="false" outlineLevel="0" collapsed="false">
      <c r="A1295" s="3" t="s">
        <v>1649</v>
      </c>
      <c r="B1295" s="3" t="s">
        <v>1647</v>
      </c>
    </row>
    <row r="1296" customFormat="false" ht="15.6" hidden="false" customHeight="false" outlineLevel="0" collapsed="false">
      <c r="A1296" s="3" t="s">
        <v>1650</v>
      </c>
      <c r="B1296" s="3" t="s">
        <v>109</v>
      </c>
    </row>
    <row r="1297" customFormat="false" ht="15.6" hidden="false" customHeight="false" outlineLevel="0" collapsed="false">
      <c r="A1297" s="3" t="s">
        <v>1651</v>
      </c>
      <c r="B1297" s="3" t="s">
        <v>1647</v>
      </c>
    </row>
    <row r="1298" customFormat="false" ht="15.6" hidden="false" customHeight="false" outlineLevel="0" collapsed="false">
      <c r="A1298" s="3" t="s">
        <v>1652</v>
      </c>
      <c r="B1298" s="3" t="s">
        <v>955</v>
      </c>
    </row>
    <row r="1299" customFormat="false" ht="15.6" hidden="false" customHeight="false" outlineLevel="0" collapsed="false">
      <c r="A1299" s="3" t="s">
        <v>1653</v>
      </c>
      <c r="B1299" s="3" t="s">
        <v>1647</v>
      </c>
    </row>
    <row r="1300" customFormat="false" ht="15.6" hidden="false" customHeight="false" outlineLevel="0" collapsed="false">
      <c r="A1300" s="3" t="s">
        <v>1654</v>
      </c>
      <c r="B1300" s="3" t="s">
        <v>1647</v>
      </c>
    </row>
    <row r="1301" customFormat="false" ht="15.6" hidden="false" customHeight="false" outlineLevel="0" collapsed="false">
      <c r="A1301" s="3" t="s">
        <v>1655</v>
      </c>
      <c r="B1301" s="3" t="s">
        <v>109</v>
      </c>
    </row>
    <row r="1302" customFormat="false" ht="15.6" hidden="false" customHeight="false" outlineLevel="0" collapsed="false">
      <c r="A1302" s="3" t="s">
        <v>1656</v>
      </c>
      <c r="B1302" s="3" t="s">
        <v>1657</v>
      </c>
    </row>
    <row r="1303" customFormat="false" ht="15.6" hidden="false" customHeight="false" outlineLevel="0" collapsed="false">
      <c r="A1303" s="3" t="s">
        <v>1658</v>
      </c>
      <c r="B1303" s="3" t="s">
        <v>107</v>
      </c>
    </row>
    <row r="1304" customFormat="false" ht="15.6" hidden="false" customHeight="false" outlineLevel="0" collapsed="false">
      <c r="A1304" s="3" t="s">
        <v>1659</v>
      </c>
      <c r="B1304" s="3" t="s">
        <v>1660</v>
      </c>
    </row>
    <row r="1305" customFormat="false" ht="15.6" hidden="false" customHeight="false" outlineLevel="0" collapsed="false">
      <c r="A1305" s="3" t="s">
        <v>1661</v>
      </c>
      <c r="B1305" s="3" t="s">
        <v>760</v>
      </c>
    </row>
    <row r="1306" customFormat="false" ht="15.6" hidden="false" customHeight="false" outlineLevel="0" collapsed="false">
      <c r="A1306" s="3" t="s">
        <v>1662</v>
      </c>
      <c r="B1306" s="3" t="s">
        <v>760</v>
      </c>
    </row>
    <row r="1307" customFormat="false" ht="15.6" hidden="false" customHeight="false" outlineLevel="0" collapsed="false">
      <c r="A1307" s="3" t="s">
        <v>1663</v>
      </c>
      <c r="B1307" s="3" t="s">
        <v>1282</v>
      </c>
    </row>
    <row r="1308" customFormat="false" ht="15.6" hidden="false" customHeight="false" outlineLevel="0" collapsed="false">
      <c r="A1308" s="3" t="s">
        <v>1664</v>
      </c>
      <c r="B1308" s="3" t="s">
        <v>111</v>
      </c>
    </row>
    <row r="1309" customFormat="false" ht="15.6" hidden="false" customHeight="false" outlineLevel="0" collapsed="false">
      <c r="A1309" s="3" t="s">
        <v>1665</v>
      </c>
      <c r="B1309" s="3" t="s">
        <v>1282</v>
      </c>
    </row>
    <row r="1310" customFormat="false" ht="15.6" hidden="false" customHeight="false" outlineLevel="0" collapsed="false">
      <c r="A1310" s="3" t="s">
        <v>1666</v>
      </c>
      <c r="B1310" s="3" t="s">
        <v>111</v>
      </c>
    </row>
    <row r="1311" customFormat="false" ht="15.6" hidden="false" customHeight="false" outlineLevel="0" collapsed="false">
      <c r="A1311" s="3" t="s">
        <v>1667</v>
      </c>
      <c r="B1311" s="3" t="s">
        <v>1668</v>
      </c>
    </row>
    <row r="1312" customFormat="false" ht="15.6" hidden="false" customHeight="false" outlineLevel="0" collapsed="false">
      <c r="A1312" s="3" t="s">
        <v>1669</v>
      </c>
      <c r="B1312" s="3" t="s">
        <v>1668</v>
      </c>
    </row>
    <row r="1313" customFormat="false" ht="15.6" hidden="false" customHeight="false" outlineLevel="0" collapsed="false">
      <c r="A1313" s="3" t="s">
        <v>1670</v>
      </c>
      <c r="B1313" s="3" t="s">
        <v>1668</v>
      </c>
    </row>
    <row r="1314" customFormat="false" ht="15.6" hidden="false" customHeight="false" outlineLevel="0" collapsed="false">
      <c r="A1314" s="3" t="s">
        <v>1671</v>
      </c>
      <c r="B1314" s="3" t="s">
        <v>1668</v>
      </c>
    </row>
    <row r="1315" customFormat="false" ht="15.6" hidden="false" customHeight="false" outlineLevel="0" collapsed="false">
      <c r="A1315" s="3" t="s">
        <v>1672</v>
      </c>
      <c r="B1315" s="3" t="s">
        <v>111</v>
      </c>
    </row>
    <row r="1316" customFormat="false" ht="15.6" hidden="false" customHeight="false" outlineLevel="0" collapsed="false">
      <c r="A1316" s="3" t="s">
        <v>1673</v>
      </c>
      <c r="B1316" s="3" t="s">
        <v>111</v>
      </c>
    </row>
    <row r="1317" customFormat="false" ht="15.6" hidden="false" customHeight="false" outlineLevel="0" collapsed="false">
      <c r="A1317" s="3" t="s">
        <v>1674</v>
      </c>
      <c r="B1317" s="3" t="s">
        <v>1282</v>
      </c>
    </row>
    <row r="1318" customFormat="false" ht="15.6" hidden="false" customHeight="false" outlineLevel="0" collapsed="false">
      <c r="A1318" s="3" t="s">
        <v>1675</v>
      </c>
      <c r="B1318" s="3" t="s">
        <v>1282</v>
      </c>
    </row>
    <row r="1319" customFormat="false" ht="15.6" hidden="false" customHeight="false" outlineLevel="0" collapsed="false">
      <c r="A1319" s="3" t="s">
        <v>1676</v>
      </c>
      <c r="B1319" s="3" t="s">
        <v>86</v>
      </c>
    </row>
    <row r="1320" customFormat="false" ht="15.6" hidden="false" customHeight="false" outlineLevel="0" collapsed="false">
      <c r="A1320" s="3" t="s">
        <v>1677</v>
      </c>
      <c r="B1320" s="3" t="s">
        <v>47</v>
      </c>
    </row>
    <row r="1321" customFormat="false" ht="15.6" hidden="false" customHeight="false" outlineLevel="0" collapsed="false">
      <c r="A1321" s="3" t="s">
        <v>1678</v>
      </c>
      <c r="B1321" s="3" t="s">
        <v>264</v>
      </c>
    </row>
    <row r="1322" customFormat="false" ht="15.6" hidden="false" customHeight="false" outlineLevel="0" collapsed="false">
      <c r="A1322" s="3" t="s">
        <v>1679</v>
      </c>
      <c r="B1322" s="3" t="s">
        <v>764</v>
      </c>
    </row>
    <row r="1323" customFormat="false" ht="15.6" hidden="false" customHeight="false" outlineLevel="0" collapsed="false">
      <c r="A1323" s="3" t="s">
        <v>1680</v>
      </c>
      <c r="B1323" s="3" t="s">
        <v>760</v>
      </c>
    </row>
    <row r="1324" customFormat="false" ht="15.6" hidden="false" customHeight="false" outlineLevel="0" collapsed="false">
      <c r="A1324" s="3" t="s">
        <v>1681</v>
      </c>
      <c r="B1324" s="3" t="s">
        <v>760</v>
      </c>
    </row>
    <row r="1325" customFormat="false" ht="15.6" hidden="false" customHeight="false" outlineLevel="0" collapsed="false">
      <c r="A1325" s="3" t="s">
        <v>1682</v>
      </c>
      <c r="B1325" s="3" t="s">
        <v>760</v>
      </c>
    </row>
    <row r="1326" customFormat="false" ht="15.6" hidden="false" customHeight="false" outlineLevel="0" collapsed="false">
      <c r="A1326" s="3" t="s">
        <v>1683</v>
      </c>
      <c r="B1326" s="3" t="s">
        <v>764</v>
      </c>
    </row>
    <row r="1327" customFormat="false" ht="15.6" hidden="false" customHeight="false" outlineLevel="0" collapsed="false">
      <c r="A1327" s="3" t="s">
        <v>1684</v>
      </c>
      <c r="B1327" s="3" t="s">
        <v>760</v>
      </c>
    </row>
    <row r="1328" customFormat="false" ht="15.6" hidden="false" customHeight="false" outlineLevel="0" collapsed="false">
      <c r="A1328" s="3" t="s">
        <v>1685</v>
      </c>
      <c r="B1328" s="3" t="s">
        <v>760</v>
      </c>
    </row>
    <row r="1329" customFormat="false" ht="15.6" hidden="false" customHeight="false" outlineLevel="0" collapsed="false">
      <c r="A1329" s="3" t="s">
        <v>1686</v>
      </c>
      <c r="B1329" s="3" t="s">
        <v>1687</v>
      </c>
    </row>
    <row r="1330" customFormat="false" ht="15.6" hidden="false" customHeight="false" outlineLevel="0" collapsed="false">
      <c r="A1330" s="3" t="s">
        <v>1688</v>
      </c>
      <c r="B1330" s="3" t="s">
        <v>1687</v>
      </c>
    </row>
    <row r="1331" customFormat="false" ht="15.6" hidden="false" customHeight="false" outlineLevel="0" collapsed="false">
      <c r="A1331" s="3" t="s">
        <v>1689</v>
      </c>
      <c r="B1331" s="3" t="s">
        <v>760</v>
      </c>
    </row>
    <row r="1332" customFormat="false" ht="15.6" hidden="false" customHeight="false" outlineLevel="0" collapsed="false">
      <c r="A1332" s="3" t="s">
        <v>1690</v>
      </c>
      <c r="B1332" s="3" t="s">
        <v>760</v>
      </c>
    </row>
    <row r="1333" customFormat="false" ht="15.6" hidden="false" customHeight="false" outlineLevel="0" collapsed="false">
      <c r="A1333" s="3" t="s">
        <v>1691</v>
      </c>
      <c r="B1333" s="3" t="s">
        <v>113</v>
      </c>
    </row>
    <row r="1334" customFormat="false" ht="15.6" hidden="false" customHeight="false" outlineLevel="0" collapsed="false">
      <c r="A1334" s="3" t="s">
        <v>1692</v>
      </c>
      <c r="B1334" s="3" t="s">
        <v>288</v>
      </c>
    </row>
    <row r="1335" customFormat="false" ht="15.6" hidden="false" customHeight="false" outlineLevel="0" collapsed="false">
      <c r="A1335" s="3" t="s">
        <v>1693</v>
      </c>
      <c r="B1335" s="3" t="s">
        <v>946</v>
      </c>
    </row>
    <row r="1336" customFormat="false" ht="15.6" hidden="false" customHeight="false" outlineLevel="0" collapsed="false">
      <c r="A1336" s="3" t="s">
        <v>1694</v>
      </c>
      <c r="B1336" s="3" t="s">
        <v>115</v>
      </c>
    </row>
    <row r="1337" customFormat="false" ht="15.6" hidden="false" customHeight="false" outlineLevel="0" collapsed="false">
      <c r="A1337" s="3" t="s">
        <v>1695</v>
      </c>
      <c r="B1337" s="3" t="s">
        <v>1696</v>
      </c>
    </row>
    <row r="1338" customFormat="false" ht="15.6" hidden="false" customHeight="false" outlineLevel="0" collapsed="false">
      <c r="A1338" s="3" t="s">
        <v>1697</v>
      </c>
      <c r="B1338" s="3" t="s">
        <v>115</v>
      </c>
    </row>
    <row r="1339" customFormat="false" ht="15.6" hidden="false" customHeight="false" outlineLevel="0" collapsed="false">
      <c r="A1339" s="3" t="s">
        <v>1698</v>
      </c>
      <c r="B1339" s="3" t="s">
        <v>115</v>
      </c>
    </row>
    <row r="1340" customFormat="false" ht="15.6" hidden="false" customHeight="false" outlineLevel="0" collapsed="false">
      <c r="A1340" s="3" t="s">
        <v>1699</v>
      </c>
      <c r="B1340" s="3" t="s">
        <v>1700</v>
      </c>
    </row>
    <row r="1341" customFormat="false" ht="15.6" hidden="false" customHeight="false" outlineLevel="0" collapsed="false">
      <c r="A1341" s="3" t="s">
        <v>1701</v>
      </c>
      <c r="B1341" s="3" t="s">
        <v>1285</v>
      </c>
    </row>
    <row r="1342" customFormat="false" ht="15.6" hidden="false" customHeight="false" outlineLevel="0" collapsed="false">
      <c r="A1342" s="3" t="s">
        <v>1702</v>
      </c>
      <c r="B1342" s="3" t="s">
        <v>1700</v>
      </c>
    </row>
    <row r="1343" customFormat="false" ht="15.6" hidden="false" customHeight="false" outlineLevel="0" collapsed="false">
      <c r="A1343" s="3" t="s">
        <v>1703</v>
      </c>
      <c r="B1343" s="3" t="s">
        <v>901</v>
      </c>
    </row>
    <row r="1344" customFormat="false" ht="15.6" hidden="false" customHeight="false" outlineLevel="0" collapsed="false">
      <c r="A1344" s="3" t="s">
        <v>1704</v>
      </c>
      <c r="B1344" s="3" t="s">
        <v>901</v>
      </c>
    </row>
    <row r="1345" customFormat="false" ht="15.6" hidden="false" customHeight="false" outlineLevel="0" collapsed="false">
      <c r="A1345" s="3" t="s">
        <v>1705</v>
      </c>
      <c r="B1345" s="3" t="s">
        <v>1700</v>
      </c>
    </row>
    <row r="1346" customFormat="false" ht="15.6" hidden="false" customHeight="false" outlineLevel="0" collapsed="false">
      <c r="A1346" s="3" t="s">
        <v>1706</v>
      </c>
      <c r="B1346" s="3" t="s">
        <v>901</v>
      </c>
    </row>
    <row r="1347" customFormat="false" ht="15.6" hidden="false" customHeight="false" outlineLevel="0" collapsed="false">
      <c r="A1347" s="3" t="s">
        <v>1707</v>
      </c>
      <c r="B1347" s="3" t="s">
        <v>1700</v>
      </c>
    </row>
    <row r="1348" customFormat="false" ht="15.6" hidden="false" customHeight="false" outlineLevel="0" collapsed="false">
      <c r="A1348" s="3" t="s">
        <v>1708</v>
      </c>
      <c r="B1348" s="3" t="s">
        <v>1709</v>
      </c>
    </row>
    <row r="1349" customFormat="false" ht="15.6" hidden="false" customHeight="false" outlineLevel="0" collapsed="false">
      <c r="A1349" s="3" t="s">
        <v>1710</v>
      </c>
      <c r="B1349" s="3" t="s">
        <v>1285</v>
      </c>
    </row>
    <row r="1350" customFormat="false" ht="15.6" hidden="false" customHeight="false" outlineLevel="0" collapsed="false">
      <c r="A1350" s="3" t="s">
        <v>1711</v>
      </c>
      <c r="B1350" s="3" t="s">
        <v>1700</v>
      </c>
    </row>
    <row r="1351" customFormat="false" ht="15.6" hidden="false" customHeight="false" outlineLevel="0" collapsed="false">
      <c r="A1351" s="3" t="s">
        <v>1712</v>
      </c>
      <c r="B1351" s="3" t="s">
        <v>80</v>
      </c>
    </row>
    <row r="1352" customFormat="false" ht="15.6" hidden="false" customHeight="false" outlineLevel="0" collapsed="false">
      <c r="A1352" s="3" t="s">
        <v>1713</v>
      </c>
      <c r="B1352" s="3" t="s">
        <v>764</v>
      </c>
    </row>
    <row r="1353" customFormat="false" ht="15.6" hidden="false" customHeight="false" outlineLevel="0" collapsed="false">
      <c r="A1353" s="3" t="s">
        <v>1714</v>
      </c>
      <c r="B1353" s="3" t="s">
        <v>760</v>
      </c>
    </row>
    <row r="1354" customFormat="false" ht="15.6" hidden="false" customHeight="false" outlineLevel="0" collapsed="false">
      <c r="A1354" s="3" t="s">
        <v>1715</v>
      </c>
      <c r="B1354" s="3" t="s">
        <v>760</v>
      </c>
    </row>
    <row r="1355" customFormat="false" ht="15.6" hidden="false" customHeight="false" outlineLevel="0" collapsed="false">
      <c r="A1355" s="3" t="s">
        <v>1716</v>
      </c>
      <c r="B1355" s="3" t="s">
        <v>1402</v>
      </c>
    </row>
    <row r="1356" customFormat="false" ht="15.6" hidden="false" customHeight="false" outlineLevel="0" collapsed="false">
      <c r="A1356" s="3" t="s">
        <v>1717</v>
      </c>
      <c r="B1356" s="3" t="s">
        <v>117</v>
      </c>
    </row>
    <row r="1357" customFormat="false" ht="15.6" hidden="false" customHeight="false" outlineLevel="0" collapsed="false">
      <c r="A1357" s="3" t="s">
        <v>1718</v>
      </c>
      <c r="B1357" s="3" t="s">
        <v>431</v>
      </c>
    </row>
    <row r="1358" customFormat="false" ht="15.6" hidden="false" customHeight="false" outlineLevel="0" collapsed="false">
      <c r="A1358" s="3" t="s">
        <v>1719</v>
      </c>
      <c r="B1358" s="3" t="s">
        <v>1720</v>
      </c>
    </row>
    <row r="1359" customFormat="false" ht="15.6" hidden="false" customHeight="false" outlineLevel="0" collapsed="false">
      <c r="A1359" s="3" t="s">
        <v>1721</v>
      </c>
      <c r="B1359" s="3" t="s">
        <v>1720</v>
      </c>
    </row>
    <row r="1360" customFormat="false" ht="15.6" hidden="false" customHeight="false" outlineLevel="0" collapsed="false">
      <c r="A1360" s="3" t="s">
        <v>1722</v>
      </c>
      <c r="B1360" s="3" t="s">
        <v>117</v>
      </c>
    </row>
    <row r="1361" customFormat="false" ht="15.6" hidden="false" customHeight="false" outlineLevel="0" collapsed="false">
      <c r="A1361" s="3" t="s">
        <v>1723</v>
      </c>
      <c r="B1361" s="3" t="s">
        <v>117</v>
      </c>
    </row>
    <row r="1362" customFormat="false" ht="15.6" hidden="false" customHeight="false" outlineLevel="0" collapsed="false">
      <c r="A1362" s="3" t="s">
        <v>1724</v>
      </c>
      <c r="B1362" s="3" t="s">
        <v>1402</v>
      </c>
    </row>
    <row r="1363" customFormat="false" ht="15.6" hidden="false" customHeight="false" outlineLevel="0" collapsed="false">
      <c r="A1363" s="3" t="s">
        <v>1725</v>
      </c>
      <c r="B1363" s="3" t="s">
        <v>1726</v>
      </c>
    </row>
    <row r="1364" customFormat="false" ht="15.6" hidden="false" customHeight="false" outlineLevel="0" collapsed="false">
      <c r="A1364" s="3" t="s">
        <v>1727</v>
      </c>
      <c r="B1364" s="3" t="s">
        <v>1287</v>
      </c>
    </row>
    <row r="1365" customFormat="false" ht="15.6" hidden="false" customHeight="false" outlineLevel="0" collapsed="false">
      <c r="A1365" s="3" t="s">
        <v>1728</v>
      </c>
      <c r="B1365" s="3" t="s">
        <v>1729</v>
      </c>
    </row>
    <row r="1366" customFormat="false" ht="15.6" hidden="false" customHeight="false" outlineLevel="0" collapsed="false">
      <c r="A1366" s="3" t="s">
        <v>1730</v>
      </c>
      <c r="B1366" s="3" t="s">
        <v>1731</v>
      </c>
    </row>
    <row r="1367" customFormat="false" ht="15.6" hidden="false" customHeight="false" outlineLevel="0" collapsed="false">
      <c r="A1367" s="3" t="s">
        <v>1732</v>
      </c>
      <c r="B1367" s="3" t="s">
        <v>1731</v>
      </c>
    </row>
    <row r="1368" customFormat="false" ht="15.6" hidden="false" customHeight="false" outlineLevel="0" collapsed="false">
      <c r="A1368" s="3" t="s">
        <v>1733</v>
      </c>
      <c r="B1368" s="3" t="s">
        <v>1731</v>
      </c>
    </row>
    <row r="1369" customFormat="false" ht="15.6" hidden="false" customHeight="false" outlineLevel="0" collapsed="false">
      <c r="A1369" s="3" t="s">
        <v>1734</v>
      </c>
      <c r="B1369" s="3" t="s">
        <v>1729</v>
      </c>
    </row>
    <row r="1370" customFormat="false" ht="15.6" hidden="false" customHeight="false" outlineLevel="0" collapsed="false">
      <c r="A1370" s="3" t="s">
        <v>1735</v>
      </c>
      <c r="B1370" s="3" t="s">
        <v>990</v>
      </c>
    </row>
    <row r="1371" customFormat="false" ht="15.6" hidden="false" customHeight="false" outlineLevel="0" collapsed="false">
      <c r="A1371" s="3" t="s">
        <v>1736</v>
      </c>
      <c r="B1371" s="3" t="s">
        <v>165</v>
      </c>
    </row>
    <row r="1372" customFormat="false" ht="15.6" hidden="false" customHeight="false" outlineLevel="0" collapsed="false">
      <c r="A1372" s="3" t="s">
        <v>1737</v>
      </c>
      <c r="B1372" s="3" t="s">
        <v>951</v>
      </c>
    </row>
    <row r="1373" customFormat="false" ht="15.6" hidden="false" customHeight="false" outlineLevel="0" collapsed="false">
      <c r="A1373" s="3" t="s">
        <v>1738</v>
      </c>
      <c r="B1373" s="3" t="s">
        <v>1289</v>
      </c>
    </row>
    <row r="1374" customFormat="false" ht="15.6" hidden="false" customHeight="false" outlineLevel="0" collapsed="false">
      <c r="A1374" s="3" t="s">
        <v>1739</v>
      </c>
      <c r="B1374" s="3" t="s">
        <v>951</v>
      </c>
    </row>
    <row r="1375" customFormat="false" ht="15.6" hidden="false" customHeight="false" outlineLevel="0" collapsed="false">
      <c r="A1375" s="3" t="s">
        <v>1740</v>
      </c>
      <c r="B1375" s="3" t="s">
        <v>663</v>
      </c>
    </row>
    <row r="1376" customFormat="false" ht="15.6" hidden="false" customHeight="false" outlineLevel="0" collapsed="false">
      <c r="A1376" s="3" t="s">
        <v>1741</v>
      </c>
      <c r="B1376" s="3" t="s">
        <v>1289</v>
      </c>
    </row>
    <row r="1377" customFormat="false" ht="15.6" hidden="false" customHeight="false" outlineLevel="0" collapsed="false">
      <c r="A1377" s="3" t="s">
        <v>1742</v>
      </c>
      <c r="B1377" s="3" t="s">
        <v>951</v>
      </c>
    </row>
    <row r="1378" customFormat="false" ht="15.6" hidden="false" customHeight="false" outlineLevel="0" collapsed="false">
      <c r="A1378" s="3" t="s">
        <v>1743</v>
      </c>
      <c r="B1378" s="3" t="s">
        <v>951</v>
      </c>
    </row>
    <row r="1379" customFormat="false" ht="15.6" hidden="false" customHeight="false" outlineLevel="0" collapsed="false">
      <c r="A1379" s="3" t="s">
        <v>1744</v>
      </c>
      <c r="B1379" s="3" t="s">
        <v>809</v>
      </c>
    </row>
    <row r="1380" customFormat="false" ht="15.6" hidden="false" customHeight="false" outlineLevel="0" collapsed="false">
      <c r="A1380" s="3" t="s">
        <v>1745</v>
      </c>
      <c r="B1380" s="3" t="s">
        <v>951</v>
      </c>
    </row>
    <row r="1381" customFormat="false" ht="15.6" hidden="false" customHeight="false" outlineLevel="0" collapsed="false">
      <c r="A1381" s="3" t="s">
        <v>1746</v>
      </c>
      <c r="B1381" s="3" t="s">
        <v>951</v>
      </c>
    </row>
    <row r="1382" customFormat="false" ht="15.6" hidden="false" customHeight="false" outlineLevel="0" collapsed="false">
      <c r="A1382" s="3" t="s">
        <v>1747</v>
      </c>
      <c r="B1382" s="3" t="s">
        <v>1236</v>
      </c>
    </row>
    <row r="1383" customFormat="false" ht="15.6" hidden="false" customHeight="false" outlineLevel="0" collapsed="false">
      <c r="A1383" s="3" t="s">
        <v>1748</v>
      </c>
      <c r="B1383" s="3" t="s">
        <v>1749</v>
      </c>
    </row>
    <row r="1384" customFormat="false" ht="15.6" hidden="false" customHeight="false" outlineLevel="0" collapsed="false">
      <c r="A1384" s="3" t="s">
        <v>1750</v>
      </c>
      <c r="B1384" s="3" t="s">
        <v>149</v>
      </c>
    </row>
    <row r="1385" customFormat="false" ht="15.6" hidden="false" customHeight="false" outlineLevel="0" collapsed="false">
      <c r="A1385" s="3" t="s">
        <v>1751</v>
      </c>
      <c r="B1385" s="3" t="s">
        <v>15</v>
      </c>
    </row>
    <row r="1386" customFormat="false" ht="15.6" hidden="false" customHeight="false" outlineLevel="0" collapsed="false">
      <c r="A1386" s="3" t="s">
        <v>1752</v>
      </c>
      <c r="B1386" s="3" t="s">
        <v>22</v>
      </c>
    </row>
    <row r="1387" customFormat="false" ht="15.6" hidden="false" customHeight="false" outlineLevel="0" collapsed="false">
      <c r="A1387" s="3" t="s">
        <v>1753</v>
      </c>
      <c r="B1387" s="3" t="s">
        <v>22</v>
      </c>
    </row>
    <row r="1388" customFormat="false" ht="15.6" hidden="false" customHeight="false" outlineLevel="0" collapsed="false">
      <c r="A1388" s="3" t="s">
        <v>1754</v>
      </c>
      <c r="B1388" s="3" t="s">
        <v>9</v>
      </c>
    </row>
    <row r="1389" customFormat="false" ht="15.6" hidden="false" customHeight="false" outlineLevel="0" collapsed="false">
      <c r="A1389" s="3" t="s">
        <v>1755</v>
      </c>
      <c r="B1389" s="3" t="s">
        <v>4</v>
      </c>
    </row>
    <row r="1390" customFormat="false" ht="15.6" hidden="false" customHeight="false" outlineLevel="0" collapsed="false">
      <c r="A1390" s="3" t="s">
        <v>1756</v>
      </c>
      <c r="B1390" s="3" t="s">
        <v>28</v>
      </c>
    </row>
    <row r="1391" customFormat="false" ht="15.6" hidden="false" customHeight="false" outlineLevel="0" collapsed="false">
      <c r="A1391" s="3" t="s">
        <v>1757</v>
      </c>
      <c r="B1391" s="3" t="s">
        <v>4</v>
      </c>
    </row>
    <row r="1392" customFormat="false" ht="15.6" hidden="false" customHeight="false" outlineLevel="0" collapsed="false">
      <c r="A1392" s="3" t="s">
        <v>1758</v>
      </c>
      <c r="B1392" s="3" t="s">
        <v>22</v>
      </c>
    </row>
    <row r="1393" customFormat="false" ht="15.6" hidden="false" customHeight="false" outlineLevel="0" collapsed="false">
      <c r="A1393" s="3" t="s">
        <v>1759</v>
      </c>
      <c r="B1393" s="3" t="s">
        <v>9</v>
      </c>
    </row>
    <row r="1394" customFormat="false" ht="15.6" hidden="false" customHeight="false" outlineLevel="0" collapsed="false">
      <c r="A1394" s="3" t="s">
        <v>1760</v>
      </c>
      <c r="B1394" s="3" t="s">
        <v>4</v>
      </c>
    </row>
    <row r="1395" customFormat="false" ht="15.6" hidden="false" customHeight="false" outlineLevel="0" collapsed="false">
      <c r="A1395" s="3" t="s">
        <v>1761</v>
      </c>
      <c r="B1395" s="3" t="s">
        <v>34</v>
      </c>
    </row>
    <row r="1396" customFormat="false" ht="15.6" hidden="false" customHeight="false" outlineLevel="0" collapsed="false">
      <c r="A1396" s="3" t="s">
        <v>1762</v>
      </c>
      <c r="B1396" s="3" t="s">
        <v>37</v>
      </c>
    </row>
    <row r="1397" customFormat="false" ht="15.6" hidden="false" customHeight="false" outlineLevel="0" collapsed="false">
      <c r="A1397" s="3" t="s">
        <v>1763</v>
      </c>
      <c r="B1397" s="3" t="s">
        <v>39</v>
      </c>
    </row>
    <row r="1398" customFormat="false" ht="15.6" hidden="false" customHeight="false" outlineLevel="0" collapsed="false">
      <c r="A1398" s="3" t="s">
        <v>1764</v>
      </c>
      <c r="B1398" s="3" t="s">
        <v>39</v>
      </c>
    </row>
    <row r="1399" customFormat="false" ht="15.6" hidden="false" customHeight="false" outlineLevel="0" collapsed="false">
      <c r="A1399" s="3" t="s">
        <v>1765</v>
      </c>
      <c r="B1399" s="3" t="s">
        <v>253</v>
      </c>
    </row>
    <row r="1400" customFormat="false" ht="15.6" hidden="false" customHeight="false" outlineLevel="0" collapsed="false">
      <c r="A1400" s="3" t="s">
        <v>1766</v>
      </c>
      <c r="B1400" s="3" t="s">
        <v>43</v>
      </c>
    </row>
    <row r="1401" customFormat="false" ht="15.6" hidden="false" customHeight="false" outlineLevel="0" collapsed="false">
      <c r="A1401" s="3" t="s">
        <v>1767</v>
      </c>
      <c r="B1401" s="3" t="s">
        <v>41</v>
      </c>
    </row>
    <row r="1402" customFormat="false" ht="15.6" hidden="false" customHeight="false" outlineLevel="0" collapsed="false">
      <c r="A1402" s="3" t="s">
        <v>1768</v>
      </c>
      <c r="B1402" s="3" t="s">
        <v>281</v>
      </c>
    </row>
    <row r="1403" customFormat="false" ht="15.6" hidden="false" customHeight="false" outlineLevel="0" collapsed="false">
      <c r="A1403" s="3" t="s">
        <v>1769</v>
      </c>
      <c r="B1403" s="3" t="s">
        <v>294</v>
      </c>
    </row>
    <row r="1404" customFormat="false" ht="15.6" hidden="false" customHeight="false" outlineLevel="0" collapsed="false">
      <c r="A1404" s="3" t="s">
        <v>1770</v>
      </c>
      <c r="B1404" s="3" t="s">
        <v>43</v>
      </c>
    </row>
    <row r="1405" customFormat="false" ht="15.6" hidden="false" customHeight="false" outlineLevel="0" collapsed="false">
      <c r="A1405" s="3" t="s">
        <v>1771</v>
      </c>
      <c r="B1405" s="3" t="s">
        <v>281</v>
      </c>
    </row>
    <row r="1406" customFormat="false" ht="15.6" hidden="false" customHeight="false" outlineLevel="0" collapsed="false">
      <c r="A1406" s="3" t="s">
        <v>1772</v>
      </c>
      <c r="B1406" s="3" t="s">
        <v>230</v>
      </c>
    </row>
    <row r="1407" customFormat="false" ht="15.6" hidden="false" customHeight="false" outlineLevel="0" collapsed="false">
      <c r="A1407" s="3" t="s">
        <v>1773</v>
      </c>
      <c r="B1407" s="3" t="s">
        <v>230</v>
      </c>
    </row>
    <row r="1408" customFormat="false" ht="15.6" hidden="false" customHeight="false" outlineLevel="0" collapsed="false">
      <c r="A1408" s="3" t="s">
        <v>1774</v>
      </c>
      <c r="B1408" s="3" t="s">
        <v>45</v>
      </c>
    </row>
    <row r="1409" customFormat="false" ht="15.6" hidden="false" customHeight="false" outlineLevel="0" collapsed="false">
      <c r="A1409" s="3" t="s">
        <v>1775</v>
      </c>
      <c r="B1409" s="3" t="s">
        <v>349</v>
      </c>
    </row>
    <row r="1410" customFormat="false" ht="15.6" hidden="false" customHeight="false" outlineLevel="0" collapsed="false">
      <c r="A1410" s="3" t="s">
        <v>1776</v>
      </c>
      <c r="B1410" s="3" t="s">
        <v>354</v>
      </c>
    </row>
    <row r="1411" customFormat="false" ht="15.6" hidden="false" customHeight="false" outlineLevel="0" collapsed="false">
      <c r="A1411" s="3" t="s">
        <v>1777</v>
      </c>
      <c r="B1411" s="3" t="s">
        <v>47</v>
      </c>
    </row>
    <row r="1412" customFormat="false" ht="15.6" hidden="false" customHeight="false" outlineLevel="0" collapsed="false">
      <c r="A1412" s="3" t="s">
        <v>1778</v>
      </c>
      <c r="B1412" s="3" t="s">
        <v>49</v>
      </c>
    </row>
    <row r="1413" customFormat="false" ht="15.6" hidden="false" customHeight="false" outlineLevel="0" collapsed="false">
      <c r="A1413" s="3" t="s">
        <v>1779</v>
      </c>
      <c r="B1413" s="3" t="s">
        <v>354</v>
      </c>
    </row>
    <row r="1414" customFormat="false" ht="15.6" hidden="false" customHeight="false" outlineLevel="0" collapsed="false">
      <c r="A1414" s="3" t="s">
        <v>1780</v>
      </c>
      <c r="B1414" s="3" t="s">
        <v>794</v>
      </c>
    </row>
    <row r="1415" customFormat="false" ht="15.6" hidden="false" customHeight="false" outlineLevel="0" collapsed="false">
      <c r="A1415" s="3" t="s">
        <v>1781</v>
      </c>
      <c r="B1415" s="3" t="s">
        <v>794</v>
      </c>
    </row>
    <row r="1416" customFormat="false" ht="15.6" hidden="false" customHeight="false" outlineLevel="0" collapsed="false">
      <c r="A1416" s="3" t="s">
        <v>1782</v>
      </c>
      <c r="B1416" s="3" t="s">
        <v>823</v>
      </c>
    </row>
    <row r="1417" customFormat="false" ht="15.6" hidden="false" customHeight="false" outlineLevel="0" collapsed="false">
      <c r="A1417" s="3" t="s">
        <v>1783</v>
      </c>
      <c r="B1417" s="3" t="s">
        <v>832</v>
      </c>
    </row>
    <row r="1418" customFormat="false" ht="15.6" hidden="false" customHeight="false" outlineLevel="0" collapsed="false">
      <c r="A1418" s="3" t="s">
        <v>1784</v>
      </c>
      <c r="B1418" s="3" t="s">
        <v>834</v>
      </c>
    </row>
    <row r="1419" customFormat="false" ht="15.6" hidden="false" customHeight="false" outlineLevel="0" collapsed="false">
      <c r="A1419" s="3" t="s">
        <v>1785</v>
      </c>
      <c r="B1419" s="3" t="s">
        <v>836</v>
      </c>
    </row>
    <row r="1420" customFormat="false" ht="15.6" hidden="false" customHeight="false" outlineLevel="0" collapsed="false">
      <c r="A1420" s="3" t="s">
        <v>1786</v>
      </c>
      <c r="B1420" s="3" t="s">
        <v>59</v>
      </c>
    </row>
    <row r="1421" customFormat="false" ht="15.6" hidden="false" customHeight="false" outlineLevel="0" collapsed="false">
      <c r="A1421" s="3" t="s">
        <v>1787</v>
      </c>
      <c r="B1421" s="3" t="s">
        <v>55</v>
      </c>
    </row>
    <row r="1422" customFormat="false" ht="15.6" hidden="false" customHeight="false" outlineLevel="0" collapsed="false">
      <c r="A1422" s="3" t="s">
        <v>1788</v>
      </c>
      <c r="B1422" s="3" t="s">
        <v>61</v>
      </c>
    </row>
    <row r="1423" customFormat="false" ht="15.6" hidden="false" customHeight="false" outlineLevel="0" collapsed="false">
      <c r="A1423" s="3" t="s">
        <v>1789</v>
      </c>
      <c r="B1423" s="3" t="s">
        <v>57</v>
      </c>
    </row>
    <row r="1424" customFormat="false" ht="15.6" hidden="false" customHeight="false" outlineLevel="0" collapsed="false">
      <c r="A1424" s="3" t="s">
        <v>1790</v>
      </c>
      <c r="B1424" s="3" t="s">
        <v>57</v>
      </c>
    </row>
    <row r="1425" customFormat="false" ht="15.6" hidden="false" customHeight="false" outlineLevel="0" collapsed="false">
      <c r="A1425" s="3" t="s">
        <v>1791</v>
      </c>
      <c r="B1425" s="3" t="s">
        <v>57</v>
      </c>
    </row>
    <row r="1426" customFormat="false" ht="15.6" hidden="false" customHeight="false" outlineLevel="0" collapsed="false">
      <c r="A1426" s="3" t="s">
        <v>1792</v>
      </c>
      <c r="B1426" s="3" t="s">
        <v>59</v>
      </c>
    </row>
    <row r="1427" customFormat="false" ht="15.6" hidden="false" customHeight="false" outlineLevel="0" collapsed="false">
      <c r="A1427" s="3" t="s">
        <v>1793</v>
      </c>
      <c r="B1427" s="3" t="s">
        <v>61</v>
      </c>
    </row>
    <row r="1428" customFormat="false" ht="15.6" hidden="false" customHeight="false" outlineLevel="0" collapsed="false">
      <c r="A1428" s="3" t="s">
        <v>1794</v>
      </c>
      <c r="B1428" s="3" t="s">
        <v>919</v>
      </c>
    </row>
    <row r="1429" customFormat="false" ht="15.6" hidden="false" customHeight="false" outlineLevel="0" collapsed="false">
      <c r="A1429" s="3" t="s">
        <v>1795</v>
      </c>
      <c r="B1429" s="3" t="s">
        <v>919</v>
      </c>
    </row>
    <row r="1430" customFormat="false" ht="15.6" hidden="false" customHeight="false" outlineLevel="0" collapsed="false">
      <c r="A1430" s="3" t="s">
        <v>1796</v>
      </c>
      <c r="B1430" s="3" t="s">
        <v>66</v>
      </c>
    </row>
    <row r="1431" customFormat="false" ht="15.6" hidden="false" customHeight="false" outlineLevel="0" collapsed="false">
      <c r="A1431" s="3" t="s">
        <v>1797</v>
      </c>
      <c r="B1431" s="3" t="s">
        <v>68</v>
      </c>
    </row>
    <row r="1432" customFormat="false" ht="15.6" hidden="false" customHeight="false" outlineLevel="0" collapsed="false">
      <c r="A1432" s="3" t="s">
        <v>1798</v>
      </c>
      <c r="B1432" s="3" t="s">
        <v>68</v>
      </c>
    </row>
    <row r="1433" customFormat="false" ht="15.6" hidden="false" customHeight="false" outlineLevel="0" collapsed="false">
      <c r="A1433" s="3" t="s">
        <v>1799</v>
      </c>
      <c r="B1433" s="3" t="s">
        <v>137</v>
      </c>
    </row>
    <row r="1434" customFormat="false" ht="15.6" hidden="false" customHeight="false" outlineLevel="0" collapsed="false">
      <c r="A1434" s="3" t="s">
        <v>1800</v>
      </c>
      <c r="B1434" s="3" t="s">
        <v>1009</v>
      </c>
    </row>
    <row r="1435" customFormat="false" ht="15.6" hidden="false" customHeight="false" outlineLevel="0" collapsed="false">
      <c r="A1435" s="3" t="s">
        <v>1801</v>
      </c>
      <c r="B1435" s="3" t="s">
        <v>1009</v>
      </c>
    </row>
    <row r="1436" customFormat="false" ht="15.6" hidden="false" customHeight="false" outlineLevel="0" collapsed="false">
      <c r="A1436" s="3" t="s">
        <v>1802</v>
      </c>
      <c r="B1436" s="3" t="s">
        <v>17</v>
      </c>
    </row>
    <row r="1437" customFormat="false" ht="15.6" hidden="false" customHeight="false" outlineLevel="0" collapsed="false">
      <c r="A1437" s="3" t="s">
        <v>1803</v>
      </c>
      <c r="B1437" s="3" t="s">
        <v>17</v>
      </c>
    </row>
    <row r="1438" customFormat="false" ht="15.6" hidden="false" customHeight="false" outlineLevel="0" collapsed="false">
      <c r="A1438" s="3" t="s">
        <v>1804</v>
      </c>
      <c r="B1438" s="3" t="s">
        <v>1042</v>
      </c>
    </row>
    <row r="1439" customFormat="false" ht="15.6" hidden="false" customHeight="false" outlineLevel="0" collapsed="false">
      <c r="A1439" s="3" t="s">
        <v>1805</v>
      </c>
      <c r="B1439" s="3" t="s">
        <v>1063</v>
      </c>
    </row>
    <row r="1440" customFormat="false" ht="15.6" hidden="false" customHeight="false" outlineLevel="0" collapsed="false">
      <c r="A1440" s="3" t="s">
        <v>1806</v>
      </c>
      <c r="B1440" s="3" t="s">
        <v>919</v>
      </c>
    </row>
    <row r="1441" customFormat="false" ht="15.6" hidden="false" customHeight="false" outlineLevel="0" collapsed="false">
      <c r="A1441" s="3" t="s">
        <v>1807</v>
      </c>
      <c r="B1441" s="3" t="s">
        <v>71</v>
      </c>
    </row>
    <row r="1442" customFormat="false" ht="15.6" hidden="false" customHeight="false" outlineLevel="0" collapsed="false">
      <c r="A1442" s="3" t="s">
        <v>1808</v>
      </c>
      <c r="B1442" s="3" t="s">
        <v>73</v>
      </c>
    </row>
    <row r="1443" customFormat="false" ht="15.6" hidden="false" customHeight="false" outlineLevel="0" collapsed="false">
      <c r="A1443" s="3" t="s">
        <v>1809</v>
      </c>
      <c r="B1443" s="3" t="s">
        <v>75</v>
      </c>
    </row>
    <row r="1444" customFormat="false" ht="15.6" hidden="false" customHeight="false" outlineLevel="0" collapsed="false">
      <c r="A1444" s="3" t="s">
        <v>1810</v>
      </c>
      <c r="B1444" s="3" t="s">
        <v>75</v>
      </c>
    </row>
    <row r="1445" customFormat="false" ht="15.6" hidden="false" customHeight="false" outlineLevel="0" collapsed="false">
      <c r="A1445" s="3" t="s">
        <v>1811</v>
      </c>
      <c r="B1445" s="3" t="s">
        <v>78</v>
      </c>
    </row>
    <row r="1446" customFormat="false" ht="15.6" hidden="false" customHeight="false" outlineLevel="0" collapsed="false">
      <c r="A1446" s="3" t="s">
        <v>1812</v>
      </c>
      <c r="B1446" s="3" t="s">
        <v>78</v>
      </c>
    </row>
    <row r="1447" customFormat="false" ht="15.6" hidden="false" customHeight="false" outlineLevel="0" collapsed="false">
      <c r="A1447" s="3" t="s">
        <v>1813</v>
      </c>
      <c r="B1447" s="3" t="s">
        <v>80</v>
      </c>
    </row>
    <row r="1448" customFormat="false" ht="15.6" hidden="false" customHeight="false" outlineLevel="0" collapsed="false">
      <c r="A1448" s="3" t="s">
        <v>1814</v>
      </c>
      <c r="B1448" s="3" t="s">
        <v>480</v>
      </c>
    </row>
    <row r="1449" customFormat="false" ht="15.6" hidden="false" customHeight="false" outlineLevel="0" collapsed="false">
      <c r="A1449" s="3" t="s">
        <v>1815</v>
      </c>
      <c r="B1449" s="3" t="s">
        <v>82</v>
      </c>
    </row>
    <row r="1450" customFormat="false" ht="15.6" hidden="false" customHeight="false" outlineLevel="0" collapsed="false">
      <c r="A1450" s="3" t="s">
        <v>1816</v>
      </c>
      <c r="B1450" s="3" t="s">
        <v>84</v>
      </c>
    </row>
    <row r="1451" customFormat="false" ht="15.6" hidden="false" customHeight="false" outlineLevel="0" collapsed="false">
      <c r="A1451" s="3" t="s">
        <v>1817</v>
      </c>
      <c r="B1451" s="3" t="s">
        <v>84</v>
      </c>
    </row>
    <row r="1452" customFormat="false" ht="15.6" hidden="false" customHeight="false" outlineLevel="0" collapsed="false">
      <c r="A1452" s="3" t="s">
        <v>1818</v>
      </c>
      <c r="B1452" s="3" t="s">
        <v>159</v>
      </c>
    </row>
    <row r="1453" customFormat="false" ht="15.6" hidden="false" customHeight="false" outlineLevel="0" collapsed="false">
      <c r="A1453" s="3" t="s">
        <v>1819</v>
      </c>
      <c r="B1453" s="3" t="s">
        <v>86</v>
      </c>
    </row>
    <row r="1454" customFormat="false" ht="15.6" hidden="false" customHeight="false" outlineLevel="0" collapsed="false">
      <c r="A1454" s="3" t="s">
        <v>1820</v>
      </c>
      <c r="B1454" s="3" t="s">
        <v>88</v>
      </c>
    </row>
    <row r="1455" customFormat="false" ht="15.6" hidden="false" customHeight="false" outlineLevel="0" collapsed="false">
      <c r="A1455" s="3" t="s">
        <v>1821</v>
      </c>
      <c r="B1455" s="3" t="s">
        <v>4</v>
      </c>
    </row>
    <row r="1456" customFormat="false" ht="15.6" hidden="false" customHeight="false" outlineLevel="0" collapsed="false">
      <c r="A1456" s="3" t="s">
        <v>1822</v>
      </c>
      <c r="B1456" s="3" t="s">
        <v>84</v>
      </c>
    </row>
    <row r="1457" customFormat="false" ht="15.6" hidden="false" customHeight="false" outlineLevel="0" collapsed="false">
      <c r="A1457" s="3" t="s">
        <v>1823</v>
      </c>
      <c r="B1457" s="3" t="s">
        <v>90</v>
      </c>
    </row>
    <row r="1458" customFormat="false" ht="15.6" hidden="false" customHeight="false" outlineLevel="0" collapsed="false">
      <c r="A1458" s="3" t="s">
        <v>1824</v>
      </c>
      <c r="B1458" s="3" t="s">
        <v>264</v>
      </c>
    </row>
    <row r="1459" customFormat="false" ht="15.6" hidden="false" customHeight="false" outlineLevel="0" collapsed="false">
      <c r="A1459" s="3" t="s">
        <v>1825</v>
      </c>
      <c r="B1459" s="3" t="s">
        <v>264</v>
      </c>
    </row>
    <row r="1460" customFormat="false" ht="15.6" hidden="false" customHeight="false" outlineLevel="0" collapsed="false">
      <c r="A1460" s="3" t="s">
        <v>1826</v>
      </c>
      <c r="B1460" s="3" t="s">
        <v>1215</v>
      </c>
    </row>
    <row r="1461" customFormat="false" ht="15.6" hidden="false" customHeight="false" outlineLevel="0" collapsed="false">
      <c r="A1461" s="3" t="s">
        <v>1827</v>
      </c>
      <c r="B1461" s="3" t="s">
        <v>823</v>
      </c>
    </row>
    <row r="1462" customFormat="false" ht="15.6" hidden="false" customHeight="false" outlineLevel="0" collapsed="false">
      <c r="A1462" s="3" t="s">
        <v>1828</v>
      </c>
      <c r="B1462" s="3" t="s">
        <v>828</v>
      </c>
    </row>
    <row r="1463" customFormat="false" ht="15.6" hidden="false" customHeight="false" outlineLevel="0" collapsed="false">
      <c r="A1463" s="3" t="s">
        <v>1829</v>
      </c>
      <c r="B1463" s="3" t="s">
        <v>1535</v>
      </c>
    </row>
    <row r="1464" customFormat="false" ht="15.6" hidden="false" customHeight="false" outlineLevel="0" collapsed="false">
      <c r="A1464" s="3" t="s">
        <v>1830</v>
      </c>
      <c r="B1464" s="3" t="s">
        <v>1535</v>
      </c>
    </row>
    <row r="1465" customFormat="false" ht="15.6" hidden="false" customHeight="false" outlineLevel="0" collapsed="false">
      <c r="A1465" s="3" t="s">
        <v>1831</v>
      </c>
      <c r="B1465" s="3" t="s">
        <v>1535</v>
      </c>
    </row>
    <row r="1466" customFormat="false" ht="15.6" hidden="false" customHeight="false" outlineLevel="0" collapsed="false">
      <c r="A1466" s="3" t="s">
        <v>1832</v>
      </c>
      <c r="B1466" s="3" t="s">
        <v>82</v>
      </c>
    </row>
    <row r="1467" customFormat="false" ht="15.6" hidden="false" customHeight="false" outlineLevel="0" collapsed="false">
      <c r="A1467" s="3" t="s">
        <v>1833</v>
      </c>
      <c r="B1467" s="3" t="s">
        <v>1150</v>
      </c>
    </row>
    <row r="1468" customFormat="false" ht="15.6" hidden="false" customHeight="false" outlineLevel="0" collapsed="false">
      <c r="A1468" s="3" t="s">
        <v>1834</v>
      </c>
      <c r="B1468" s="3" t="s">
        <v>117</v>
      </c>
    </row>
    <row r="1469" customFormat="false" ht="15.6" hidden="false" customHeight="false" outlineLevel="0" collapsed="false">
      <c r="A1469" s="3" t="s">
        <v>1835</v>
      </c>
      <c r="B1469" s="3" t="s">
        <v>93</v>
      </c>
    </row>
    <row r="1470" customFormat="false" ht="15.6" hidden="false" customHeight="false" outlineLevel="0" collapsed="false">
      <c r="A1470" s="3" t="s">
        <v>1836</v>
      </c>
      <c r="B1470" s="3" t="s">
        <v>98</v>
      </c>
    </row>
    <row r="1471" customFormat="false" ht="15.6" hidden="false" customHeight="false" outlineLevel="0" collapsed="false">
      <c r="A1471" s="3" t="s">
        <v>1837</v>
      </c>
      <c r="B1471" s="3" t="s">
        <v>100</v>
      </c>
    </row>
    <row r="1472" customFormat="false" ht="15.6" hidden="false" customHeight="false" outlineLevel="0" collapsed="false">
      <c r="A1472" s="3" t="s">
        <v>1838</v>
      </c>
      <c r="B1472" s="3" t="s">
        <v>100</v>
      </c>
    </row>
    <row r="1473" customFormat="false" ht="15.6" hidden="false" customHeight="false" outlineLevel="0" collapsed="false">
      <c r="A1473" s="3" t="s">
        <v>1839</v>
      </c>
      <c r="B1473" s="3" t="s">
        <v>990</v>
      </c>
    </row>
    <row r="1474" customFormat="false" ht="15.6" hidden="false" customHeight="false" outlineLevel="0" collapsed="false">
      <c r="A1474" s="3" t="s">
        <v>1840</v>
      </c>
      <c r="B1474" s="3" t="s">
        <v>15</v>
      </c>
    </row>
    <row r="1475" customFormat="false" ht="15.6" hidden="false" customHeight="false" outlineLevel="0" collapsed="false">
      <c r="A1475" s="3" t="s">
        <v>1841</v>
      </c>
      <c r="B1475" s="3" t="s">
        <v>103</v>
      </c>
    </row>
    <row r="1476" customFormat="false" ht="15.6" hidden="false" customHeight="false" outlineLevel="0" collapsed="false">
      <c r="A1476" s="3" t="s">
        <v>1842</v>
      </c>
      <c r="B1476" s="3" t="s">
        <v>105</v>
      </c>
    </row>
    <row r="1477" customFormat="false" ht="15.6" hidden="false" customHeight="false" outlineLevel="0" collapsed="false">
      <c r="A1477" s="3" t="s">
        <v>1843</v>
      </c>
      <c r="B1477" s="3" t="s">
        <v>107</v>
      </c>
    </row>
    <row r="1478" customFormat="false" ht="15.6" hidden="false" customHeight="false" outlineLevel="0" collapsed="false">
      <c r="A1478" s="3" t="s">
        <v>1844</v>
      </c>
      <c r="B1478" s="3" t="s">
        <v>109</v>
      </c>
    </row>
    <row r="1479" customFormat="false" ht="15.6" hidden="false" customHeight="false" outlineLevel="0" collapsed="false">
      <c r="A1479" s="3" t="s">
        <v>1845</v>
      </c>
      <c r="B1479" s="3" t="s">
        <v>111</v>
      </c>
    </row>
    <row r="1480" customFormat="false" ht="15.6" hidden="false" customHeight="false" outlineLevel="0" collapsed="false">
      <c r="A1480" s="3" t="s">
        <v>1846</v>
      </c>
      <c r="B1480" s="3" t="s">
        <v>760</v>
      </c>
    </row>
    <row r="1481" customFormat="false" ht="15.6" hidden="false" customHeight="false" outlineLevel="0" collapsed="false">
      <c r="A1481" s="3" t="s">
        <v>1847</v>
      </c>
      <c r="B1481" s="3" t="s">
        <v>760</v>
      </c>
    </row>
    <row r="1482" customFormat="false" ht="15.6" hidden="false" customHeight="false" outlineLevel="0" collapsed="false">
      <c r="A1482" s="3" t="s">
        <v>1848</v>
      </c>
      <c r="B1482" s="3" t="s">
        <v>115</v>
      </c>
    </row>
    <row r="1483" customFormat="false" ht="15.6" hidden="false" customHeight="false" outlineLevel="0" collapsed="false">
      <c r="A1483" s="3" t="s">
        <v>1849</v>
      </c>
      <c r="B1483" s="3" t="s">
        <v>1700</v>
      </c>
    </row>
    <row r="1484" customFormat="false" ht="15.6" hidden="false" customHeight="false" outlineLevel="0" collapsed="false">
      <c r="A1484" s="3" t="s">
        <v>1850</v>
      </c>
      <c r="B1484" s="3" t="s">
        <v>1700</v>
      </c>
    </row>
    <row r="1485" customFormat="false" ht="15.6" hidden="false" customHeight="false" outlineLevel="0" collapsed="false">
      <c r="A1485" s="3" t="s">
        <v>1851</v>
      </c>
      <c r="B1485" s="3" t="s">
        <v>117</v>
      </c>
    </row>
    <row r="1486" customFormat="false" ht="15.6" hidden="false" customHeight="false" outlineLevel="0" collapsed="false">
      <c r="A1486" s="3" t="s">
        <v>1852</v>
      </c>
      <c r="B1486" s="3" t="s">
        <v>1729</v>
      </c>
    </row>
    <row r="1487" customFormat="false" ht="15.6" hidden="false" customHeight="false" outlineLevel="0" collapsed="false">
      <c r="A1487" s="3" t="s">
        <v>1853</v>
      </c>
      <c r="B1487" s="3" t="s">
        <v>951</v>
      </c>
    </row>
    <row r="1488" customFormat="false" ht="15.6" hidden="false" customHeight="false" outlineLevel="0" collapsed="false">
      <c r="A1488" s="3" t="s">
        <v>1854</v>
      </c>
      <c r="B1488" s="3" t="s">
        <v>119</v>
      </c>
    </row>
    <row r="1489" customFormat="false" ht="15.6" hidden="false" customHeight="false" outlineLevel="0" collapsed="false">
      <c r="A1489" s="3" t="s">
        <v>1855</v>
      </c>
      <c r="B1489" s="3" t="s">
        <v>165</v>
      </c>
    </row>
    <row r="1490" customFormat="false" ht="15.6" hidden="false" customHeight="false" outlineLevel="0" collapsed="false">
      <c r="A1490" s="3" t="s">
        <v>1856</v>
      </c>
      <c r="B1490" s="3" t="s">
        <v>165</v>
      </c>
    </row>
    <row r="1491" customFormat="false" ht="15.6" hidden="false" customHeight="false" outlineLevel="0" collapsed="false">
      <c r="A1491" s="3" t="s">
        <v>1857</v>
      </c>
      <c r="B1491" s="3" t="s">
        <v>121</v>
      </c>
    </row>
    <row r="1492" customFormat="false" ht="15.6" hidden="false" customHeight="false" outlineLevel="0" collapsed="false">
      <c r="A1492" s="3" t="s">
        <v>1858</v>
      </c>
      <c r="B1492" s="3" t="s">
        <v>1859</v>
      </c>
    </row>
    <row r="1493" customFormat="false" ht="15.6" hidden="false" customHeight="false" outlineLevel="0" collapsed="false">
      <c r="A1493" s="3" t="s">
        <v>1860</v>
      </c>
      <c r="B1493" s="3" t="s">
        <v>1859</v>
      </c>
    </row>
    <row r="1494" customFormat="false" ht="15.6" hidden="false" customHeight="false" outlineLevel="0" collapsed="false">
      <c r="A1494" s="3" t="s">
        <v>1861</v>
      </c>
      <c r="B1494" s="3" t="s">
        <v>125</v>
      </c>
    </row>
    <row r="1495" customFormat="false" ht="15.6" hidden="false" customHeight="false" outlineLevel="0" collapsed="false">
      <c r="A1495" s="3" t="s">
        <v>1862</v>
      </c>
      <c r="B1495" s="3" t="s">
        <v>125</v>
      </c>
    </row>
    <row r="1496" customFormat="false" ht="15.6" hidden="false" customHeight="false" outlineLevel="0" collapsed="false">
      <c r="A1496" s="3" t="s">
        <v>1863</v>
      </c>
      <c r="B1496" s="3" t="s">
        <v>125</v>
      </c>
    </row>
    <row r="1497" customFormat="false" ht="15.6" hidden="false" customHeight="false" outlineLevel="0" collapsed="false">
      <c r="A1497" s="3" t="s">
        <v>1864</v>
      </c>
      <c r="B1497" s="3" t="s">
        <v>119</v>
      </c>
    </row>
    <row r="1498" customFormat="false" ht="15.6" hidden="false" customHeight="false" outlineLevel="0" collapsed="false">
      <c r="A1498" s="3" t="s">
        <v>1865</v>
      </c>
      <c r="B1498" s="3" t="s">
        <v>127</v>
      </c>
    </row>
    <row r="1499" customFormat="false" ht="15.6" hidden="false" customHeight="false" outlineLevel="0" collapsed="false">
      <c r="A1499" s="3" t="s">
        <v>1866</v>
      </c>
      <c r="B1499" s="3" t="s">
        <v>1005</v>
      </c>
    </row>
    <row r="1500" customFormat="false" ht="15.6" hidden="false" customHeight="false" outlineLevel="0" collapsed="false">
      <c r="A1500" s="3" t="s">
        <v>1867</v>
      </c>
      <c r="B1500" s="3" t="s">
        <v>1868</v>
      </c>
    </row>
    <row r="1501" customFormat="false" ht="15.6" hidden="false" customHeight="false" outlineLevel="0" collapsed="false">
      <c r="A1501" s="3" t="s">
        <v>1869</v>
      </c>
      <c r="B1501" s="3" t="s">
        <v>834</v>
      </c>
    </row>
    <row r="1502" customFormat="false" ht="15.6" hidden="false" customHeight="false" outlineLevel="0" collapsed="false">
      <c r="A1502" s="3" t="s">
        <v>1870</v>
      </c>
      <c r="B1502" s="3" t="s">
        <v>1871</v>
      </c>
    </row>
    <row r="1503" customFormat="false" ht="15.6" hidden="false" customHeight="false" outlineLevel="0" collapsed="false">
      <c r="A1503" s="3" t="s">
        <v>1872</v>
      </c>
      <c r="B1503" s="3" t="s">
        <v>130</v>
      </c>
    </row>
    <row r="1504" customFormat="false" ht="15.6" hidden="false" customHeight="false" outlineLevel="0" collapsed="false">
      <c r="A1504" s="3" t="s">
        <v>1873</v>
      </c>
      <c r="B1504" s="3" t="s">
        <v>1874</v>
      </c>
    </row>
    <row r="1505" customFormat="false" ht="15.6" hidden="false" customHeight="false" outlineLevel="0" collapsed="false">
      <c r="A1505" s="3" t="s">
        <v>1875</v>
      </c>
      <c r="B1505" s="3" t="s">
        <v>1874</v>
      </c>
    </row>
    <row r="1506" customFormat="false" ht="15.6" hidden="false" customHeight="false" outlineLevel="0" collapsed="false">
      <c r="A1506" s="3" t="s">
        <v>1876</v>
      </c>
      <c r="B1506" s="3" t="s">
        <v>1877</v>
      </c>
    </row>
    <row r="1507" customFormat="false" ht="15.6" hidden="false" customHeight="false" outlineLevel="0" collapsed="false">
      <c r="A1507" s="3" t="s">
        <v>1878</v>
      </c>
      <c r="B1507" s="3" t="s">
        <v>137</v>
      </c>
    </row>
    <row r="1508" customFormat="false" ht="15.6" hidden="false" customHeight="false" outlineLevel="0" collapsed="false">
      <c r="A1508" s="3" t="s">
        <v>1879</v>
      </c>
      <c r="B1508" s="3" t="s">
        <v>139</v>
      </c>
    </row>
    <row r="1509" customFormat="false" ht="15.6" hidden="false" customHeight="false" outlineLevel="0" collapsed="false">
      <c r="A1509" s="3" t="s">
        <v>1880</v>
      </c>
      <c r="B1509" s="3" t="s">
        <v>141</v>
      </c>
    </row>
    <row r="1510" customFormat="false" ht="15.6" hidden="false" customHeight="false" outlineLevel="0" collapsed="false">
      <c r="A1510" s="3" t="s">
        <v>1881</v>
      </c>
      <c r="B1510" s="3" t="s">
        <v>143</v>
      </c>
    </row>
    <row r="1511" customFormat="false" ht="15.6" hidden="false" customHeight="false" outlineLevel="0" collapsed="false">
      <c r="A1511" s="3" t="s">
        <v>1882</v>
      </c>
      <c r="B1511" s="3" t="s">
        <v>149</v>
      </c>
    </row>
    <row r="1512" customFormat="false" ht="15.6" hidden="false" customHeight="false" outlineLevel="0" collapsed="false">
      <c r="A1512" s="3" t="s">
        <v>1883</v>
      </c>
      <c r="B1512" s="3" t="s">
        <v>145</v>
      </c>
    </row>
    <row r="1513" customFormat="false" ht="15.6" hidden="false" customHeight="false" outlineLevel="0" collapsed="false">
      <c r="A1513" s="3" t="s">
        <v>1884</v>
      </c>
      <c r="B1513" s="3" t="s">
        <v>1726</v>
      </c>
    </row>
    <row r="1514" customFormat="false" ht="15.6" hidden="false" customHeight="false" outlineLevel="0" collapsed="false">
      <c r="A1514" s="3" t="s">
        <v>1885</v>
      </c>
      <c r="B1514" s="3" t="s">
        <v>147</v>
      </c>
    </row>
    <row r="1515" customFormat="false" ht="15.6" hidden="false" customHeight="false" outlineLevel="0" collapsed="false">
      <c r="A1515" s="3" t="s">
        <v>1886</v>
      </c>
      <c r="B1515" s="3" t="s">
        <v>149</v>
      </c>
    </row>
    <row r="1516" customFormat="false" ht="15.6" hidden="false" customHeight="false" outlineLevel="0" collapsed="false">
      <c r="A1516" s="3" t="s">
        <v>1887</v>
      </c>
      <c r="B1516" s="3" t="s">
        <v>982</v>
      </c>
    </row>
    <row r="1517" customFormat="false" ht="15.6" hidden="false" customHeight="false" outlineLevel="0" collapsed="false">
      <c r="A1517" s="3" t="s">
        <v>1888</v>
      </c>
      <c r="B1517" s="3" t="s">
        <v>145</v>
      </c>
    </row>
    <row r="1518" customFormat="false" ht="15.6" hidden="false" customHeight="false" outlineLevel="0" collapsed="false">
      <c r="A1518" s="3" t="s">
        <v>1889</v>
      </c>
      <c r="B1518" s="3" t="s">
        <v>123</v>
      </c>
    </row>
    <row r="1519" customFormat="false" ht="15.6" hidden="false" customHeight="false" outlineLevel="0" collapsed="false">
      <c r="A1519" s="3" t="s">
        <v>1890</v>
      </c>
      <c r="B1519" s="3" t="s">
        <v>151</v>
      </c>
    </row>
    <row r="1520" customFormat="false" ht="15.6" hidden="false" customHeight="false" outlineLevel="0" collapsed="false">
      <c r="A1520" s="3" t="s">
        <v>1891</v>
      </c>
      <c r="B1520" s="3" t="s">
        <v>139</v>
      </c>
    </row>
    <row r="1521" customFormat="false" ht="15.6" hidden="false" customHeight="false" outlineLevel="0" collapsed="false">
      <c r="A1521" s="3" t="s">
        <v>1892</v>
      </c>
      <c r="B1521" s="3" t="s">
        <v>80</v>
      </c>
    </row>
    <row r="1522" customFormat="false" ht="15.6" hidden="false" customHeight="false" outlineLevel="0" collapsed="false">
      <c r="A1522" s="3" t="s">
        <v>1893</v>
      </c>
      <c r="B1522" s="3" t="s">
        <v>154</v>
      </c>
    </row>
    <row r="1523" customFormat="false" ht="15.6" hidden="false" customHeight="false" outlineLevel="0" collapsed="false">
      <c r="A1523" s="3" t="s">
        <v>1894</v>
      </c>
      <c r="B1523" s="3" t="s">
        <v>157</v>
      </c>
    </row>
    <row r="1524" customFormat="false" ht="15.6" hidden="false" customHeight="false" outlineLevel="0" collapsed="false">
      <c r="A1524" s="3" t="s">
        <v>1895</v>
      </c>
      <c r="B1524" s="3" t="s">
        <v>159</v>
      </c>
    </row>
    <row r="1525" customFormat="false" ht="15.6" hidden="false" customHeight="false" outlineLevel="0" collapsed="false">
      <c r="A1525" s="3" t="s">
        <v>1896</v>
      </c>
      <c r="B1525" s="3" t="s">
        <v>163</v>
      </c>
    </row>
    <row r="1526" customFormat="false" ht="15.6" hidden="false" customHeight="false" outlineLevel="0" collapsed="false">
      <c r="A1526" s="3" t="s">
        <v>1897</v>
      </c>
      <c r="B1526" s="3" t="s">
        <v>1005</v>
      </c>
    </row>
    <row r="1527" customFormat="false" ht="15.6" hidden="false" customHeight="false" outlineLevel="0" collapsed="false">
      <c r="A1527" s="3" t="s">
        <v>1898</v>
      </c>
      <c r="B1527" s="3" t="s">
        <v>1005</v>
      </c>
    </row>
    <row r="1528" customFormat="false" ht="15.6" hidden="false" customHeight="false" outlineLevel="0" collapsed="false">
      <c r="A1528" s="3" t="s">
        <v>1899</v>
      </c>
      <c r="B1528" s="3" t="s">
        <v>1900</v>
      </c>
    </row>
    <row r="1529" customFormat="false" ht="15.6" hidden="false" customHeight="false" outlineLevel="0" collapsed="false">
      <c r="A1529" s="3" t="s">
        <v>1901</v>
      </c>
      <c r="B1529" s="3" t="s">
        <v>165</v>
      </c>
    </row>
    <row r="1530" customFormat="false" ht="15.6" hidden="false" customHeight="false" outlineLevel="0" collapsed="false">
      <c r="A1530" s="3" t="s">
        <v>1902</v>
      </c>
      <c r="B1530" s="3" t="s">
        <v>167</v>
      </c>
    </row>
    <row r="1531" customFormat="false" ht="15.6" hidden="false" customHeight="false" outlineLevel="0" collapsed="false">
      <c r="A1531" s="3" t="s">
        <v>1903</v>
      </c>
      <c r="B1531" s="3" t="s">
        <v>1904</v>
      </c>
    </row>
    <row r="1532" customFormat="false" ht="15.6" hidden="false" customHeight="false" outlineLevel="0" collapsed="false">
      <c r="A1532" s="3" t="s">
        <v>1905</v>
      </c>
      <c r="B1532" s="3" t="s">
        <v>935</v>
      </c>
    </row>
    <row r="1533" customFormat="false" ht="15.6" hidden="false" customHeight="false" outlineLevel="0" collapsed="false">
      <c r="A1533" s="3" t="s">
        <v>1906</v>
      </c>
      <c r="B1533" s="3" t="s">
        <v>63</v>
      </c>
    </row>
    <row r="1534" customFormat="false" ht="15.6" hidden="false" customHeight="false" outlineLevel="0" collapsed="false">
      <c r="A1534" s="3" t="s">
        <v>1907</v>
      </c>
      <c r="B1534" s="3" t="s">
        <v>1908</v>
      </c>
    </row>
    <row r="1535" customFormat="false" ht="15.6" hidden="false" customHeight="false" outlineLevel="0" collapsed="false">
      <c r="A1535" s="3" t="s">
        <v>1909</v>
      </c>
      <c r="B1535" s="3" t="s">
        <v>1904</v>
      </c>
    </row>
    <row r="1536" customFormat="false" ht="15.6" hidden="false" customHeight="false" outlineLevel="0" collapsed="false">
      <c r="A1536" s="3" t="s">
        <v>1910</v>
      </c>
      <c r="B1536" s="3" t="s">
        <v>34</v>
      </c>
    </row>
    <row r="1537" customFormat="false" ht="15.6" hidden="false" customHeight="false" outlineLevel="0" collapsed="false">
      <c r="A1537" s="3" t="s">
        <v>1911</v>
      </c>
      <c r="B1537" s="3" t="s">
        <v>37</v>
      </c>
    </row>
    <row r="1538" customFormat="false" ht="15.6" hidden="false" customHeight="false" outlineLevel="0" collapsed="false">
      <c r="A1538" s="3" t="s">
        <v>1912</v>
      </c>
      <c r="B1538" s="3" t="s">
        <v>39</v>
      </c>
    </row>
    <row r="1539" customFormat="false" ht="15.6" hidden="false" customHeight="false" outlineLevel="0" collapsed="false">
      <c r="A1539" s="3" t="s">
        <v>1913</v>
      </c>
      <c r="B1539" s="3" t="s">
        <v>39</v>
      </c>
    </row>
    <row r="1540" customFormat="false" ht="15.6" hidden="false" customHeight="false" outlineLevel="0" collapsed="false">
      <c r="A1540" s="3" t="s">
        <v>1914</v>
      </c>
      <c r="B1540" s="3" t="s">
        <v>500</v>
      </c>
    </row>
    <row r="1541" customFormat="false" ht="15.6" hidden="false" customHeight="false" outlineLevel="0" collapsed="false">
      <c r="A1541" s="3" t="s">
        <v>1915</v>
      </c>
      <c r="B1541" s="3" t="s">
        <v>43</v>
      </c>
    </row>
    <row r="1542" customFormat="false" ht="15.6" hidden="false" customHeight="false" outlineLevel="0" collapsed="false">
      <c r="A1542" s="3" t="s">
        <v>1916</v>
      </c>
      <c r="B1542" s="3" t="s">
        <v>294</v>
      </c>
    </row>
    <row r="1543" customFormat="false" ht="15.6" hidden="false" customHeight="false" outlineLevel="0" collapsed="false">
      <c r="A1543" s="3" t="s">
        <v>1917</v>
      </c>
      <c r="B1543" s="3" t="s">
        <v>294</v>
      </c>
    </row>
    <row r="1544" customFormat="false" ht="15.6" hidden="false" customHeight="false" outlineLevel="0" collapsed="false">
      <c r="A1544" s="3" t="s">
        <v>1918</v>
      </c>
      <c r="B1544" s="3" t="s">
        <v>43</v>
      </c>
    </row>
    <row r="1545" customFormat="false" ht="15.6" hidden="false" customHeight="false" outlineLevel="0" collapsed="false">
      <c r="A1545" s="3" t="s">
        <v>1919</v>
      </c>
      <c r="B1545" s="3" t="s">
        <v>281</v>
      </c>
    </row>
    <row r="1546" customFormat="false" ht="15.6" hidden="false" customHeight="false" outlineLevel="0" collapsed="false">
      <c r="A1546" s="3" t="s">
        <v>1920</v>
      </c>
      <c r="B1546" s="3" t="s">
        <v>230</v>
      </c>
    </row>
    <row r="1547" customFormat="false" ht="15.6" hidden="false" customHeight="false" outlineLevel="0" collapsed="false">
      <c r="A1547" s="3" t="s">
        <v>1921</v>
      </c>
      <c r="B1547" s="3" t="s">
        <v>45</v>
      </c>
    </row>
    <row r="1548" customFormat="false" ht="15.6" hidden="false" customHeight="false" outlineLevel="0" collapsed="false">
      <c r="A1548" s="3" t="s">
        <v>1922</v>
      </c>
      <c r="B1548" s="3" t="s">
        <v>45</v>
      </c>
    </row>
    <row r="1549" customFormat="false" ht="15.6" hidden="false" customHeight="false" outlineLevel="0" collapsed="false">
      <c r="A1549" s="3" t="s">
        <v>1923</v>
      </c>
      <c r="B1549" s="3" t="s">
        <v>354</v>
      </c>
    </row>
    <row r="1550" customFormat="false" ht="15.6" hidden="false" customHeight="false" outlineLevel="0" collapsed="false">
      <c r="A1550" s="3" t="s">
        <v>1924</v>
      </c>
      <c r="B1550" s="3" t="s">
        <v>49</v>
      </c>
    </row>
    <row r="1551" customFormat="false" ht="15.6" hidden="false" customHeight="false" outlineLevel="0" collapsed="false">
      <c r="A1551" s="3" t="s">
        <v>1925</v>
      </c>
      <c r="B1551" s="3" t="s">
        <v>794</v>
      </c>
    </row>
    <row r="1552" customFormat="false" ht="15.6" hidden="false" customHeight="false" outlineLevel="0" collapsed="false">
      <c r="A1552" s="3" t="s">
        <v>1926</v>
      </c>
      <c r="B1552" s="3" t="s">
        <v>834</v>
      </c>
    </row>
    <row r="1553" customFormat="false" ht="15.6" hidden="false" customHeight="false" outlineLevel="0" collapsed="false">
      <c r="A1553" s="3" t="s">
        <v>1927</v>
      </c>
      <c r="B1553" s="3" t="s">
        <v>47</v>
      </c>
    </row>
    <row r="1554" customFormat="false" ht="15.6" hidden="false" customHeight="false" outlineLevel="0" collapsed="false">
      <c r="A1554" s="3" t="s">
        <v>1928</v>
      </c>
      <c r="B1554" s="3" t="s">
        <v>834</v>
      </c>
    </row>
    <row r="1555" customFormat="false" ht="15.6" hidden="false" customHeight="false" outlineLevel="0" collapsed="false">
      <c r="A1555" s="3" t="s">
        <v>1929</v>
      </c>
      <c r="B1555" s="3" t="s">
        <v>834</v>
      </c>
    </row>
    <row r="1556" customFormat="false" ht="15.6" hidden="false" customHeight="false" outlineLevel="0" collapsed="false">
      <c r="A1556" s="3" t="s">
        <v>1930</v>
      </c>
      <c r="B1556" s="3" t="s">
        <v>59</v>
      </c>
    </row>
    <row r="1557" customFormat="false" ht="15.6" hidden="false" customHeight="false" outlineLevel="0" collapsed="false">
      <c r="A1557" s="3" t="s">
        <v>1931</v>
      </c>
      <c r="B1557" s="3" t="s">
        <v>55</v>
      </c>
    </row>
    <row r="1558" customFormat="false" ht="15.6" hidden="false" customHeight="false" outlineLevel="0" collapsed="false">
      <c r="A1558" s="3" t="s">
        <v>1932</v>
      </c>
      <c r="B1558" s="3" t="s">
        <v>61</v>
      </c>
    </row>
    <row r="1559" customFormat="false" ht="15.6" hidden="false" customHeight="false" outlineLevel="0" collapsed="false">
      <c r="A1559" s="3" t="s">
        <v>1933</v>
      </c>
      <c r="B1559" s="3" t="s">
        <v>57</v>
      </c>
    </row>
    <row r="1560" customFormat="false" ht="15.6" hidden="false" customHeight="false" outlineLevel="0" collapsed="false">
      <c r="A1560" s="3" t="s">
        <v>1934</v>
      </c>
      <c r="B1560" s="3" t="s">
        <v>59</v>
      </c>
    </row>
    <row r="1561" customFormat="false" ht="15.6" hidden="false" customHeight="false" outlineLevel="0" collapsed="false">
      <c r="A1561" s="3" t="s">
        <v>1935</v>
      </c>
      <c r="B1561" s="3" t="s">
        <v>919</v>
      </c>
    </row>
    <row r="1562" customFormat="false" ht="15.6" hidden="false" customHeight="false" outlineLevel="0" collapsed="false">
      <c r="A1562" s="3" t="s">
        <v>1936</v>
      </c>
      <c r="B1562" s="3" t="s">
        <v>919</v>
      </c>
    </row>
    <row r="1563" customFormat="false" ht="15.6" hidden="false" customHeight="false" outlineLevel="0" collapsed="false">
      <c r="A1563" s="3" t="s">
        <v>1937</v>
      </c>
      <c r="B1563" s="3" t="s">
        <v>63</v>
      </c>
    </row>
    <row r="1564" customFormat="false" ht="15.6" hidden="false" customHeight="false" outlineLevel="0" collapsed="false">
      <c r="A1564" s="3" t="s">
        <v>1938</v>
      </c>
      <c r="B1564" s="3" t="s">
        <v>63</v>
      </c>
    </row>
    <row r="1565" customFormat="false" ht="15.6" hidden="false" customHeight="false" outlineLevel="0" collapsed="false">
      <c r="A1565" s="3" t="s">
        <v>1939</v>
      </c>
      <c r="B1565" s="3" t="s">
        <v>66</v>
      </c>
    </row>
    <row r="1566" customFormat="false" ht="15.6" hidden="false" customHeight="false" outlineLevel="0" collapsed="false">
      <c r="A1566" s="3" t="s">
        <v>1940</v>
      </c>
      <c r="B1566" s="3" t="s">
        <v>39</v>
      </c>
    </row>
    <row r="1567" customFormat="false" ht="15.6" hidden="false" customHeight="false" outlineLevel="0" collapsed="false">
      <c r="A1567" s="3" t="s">
        <v>1941</v>
      </c>
      <c r="B1567" s="3" t="s">
        <v>1009</v>
      </c>
    </row>
    <row r="1568" customFormat="false" ht="15.6" hidden="false" customHeight="false" outlineLevel="0" collapsed="false">
      <c r="A1568" s="3" t="s">
        <v>1942</v>
      </c>
      <c r="B1568" s="3" t="s">
        <v>17</v>
      </c>
    </row>
    <row r="1569" customFormat="false" ht="15.6" hidden="false" customHeight="false" outlineLevel="0" collapsed="false">
      <c r="A1569" s="3" t="s">
        <v>1943</v>
      </c>
      <c r="B1569" s="3" t="s">
        <v>157</v>
      </c>
    </row>
    <row r="1570" customFormat="false" ht="15.6" hidden="false" customHeight="false" outlineLevel="0" collapsed="false">
      <c r="A1570" s="3" t="s">
        <v>1944</v>
      </c>
      <c r="B1570" s="3" t="s">
        <v>68</v>
      </c>
    </row>
    <row r="1571" customFormat="false" ht="15.6" hidden="false" customHeight="false" outlineLevel="0" collapsed="false">
      <c r="A1571" s="3" t="s">
        <v>1945</v>
      </c>
      <c r="B1571" s="3" t="s">
        <v>1874</v>
      </c>
    </row>
    <row r="1572" customFormat="false" ht="15.6" hidden="false" customHeight="false" outlineLevel="0" collapsed="false">
      <c r="A1572" s="3" t="s">
        <v>1946</v>
      </c>
      <c r="B1572" s="3" t="s">
        <v>1042</v>
      </c>
    </row>
    <row r="1573" customFormat="false" ht="15.6" hidden="false" customHeight="false" outlineLevel="0" collapsed="false">
      <c r="A1573" s="3" t="s">
        <v>1947</v>
      </c>
      <c r="B1573" s="3" t="s">
        <v>71</v>
      </c>
    </row>
    <row r="1574" customFormat="false" ht="15.6" hidden="false" customHeight="false" outlineLevel="0" collapsed="false">
      <c r="A1574" s="3" t="s">
        <v>1948</v>
      </c>
      <c r="B1574" s="3" t="s">
        <v>558</v>
      </c>
    </row>
    <row r="1575" customFormat="false" ht="15.6" hidden="false" customHeight="false" outlineLevel="0" collapsed="false">
      <c r="A1575" s="3" t="s">
        <v>1949</v>
      </c>
      <c r="B1575" s="3" t="s">
        <v>141</v>
      </c>
    </row>
    <row r="1576" customFormat="false" ht="15.6" hidden="false" customHeight="false" outlineLevel="0" collapsed="false">
      <c r="A1576" s="3" t="s">
        <v>1950</v>
      </c>
      <c r="B1576" s="3" t="s">
        <v>73</v>
      </c>
    </row>
    <row r="1577" customFormat="false" ht="15.6" hidden="false" customHeight="false" outlineLevel="0" collapsed="false">
      <c r="A1577" s="3" t="s">
        <v>1951</v>
      </c>
      <c r="B1577" s="3" t="s">
        <v>75</v>
      </c>
    </row>
    <row r="1578" customFormat="false" ht="15.6" hidden="false" customHeight="false" outlineLevel="0" collapsed="false">
      <c r="A1578" s="3" t="s">
        <v>1952</v>
      </c>
      <c r="B1578" s="3" t="s">
        <v>890</v>
      </c>
    </row>
    <row r="1579" customFormat="false" ht="15.6" hidden="false" customHeight="false" outlineLevel="0" collapsed="false">
      <c r="A1579" s="3" t="s">
        <v>1953</v>
      </c>
      <c r="B1579" s="3" t="s">
        <v>78</v>
      </c>
    </row>
    <row r="1580" customFormat="false" ht="15.6" hidden="false" customHeight="false" outlineLevel="0" collapsed="false">
      <c r="A1580" s="3" t="s">
        <v>1954</v>
      </c>
      <c r="B1580" s="3" t="s">
        <v>78</v>
      </c>
    </row>
    <row r="1581" customFormat="false" ht="15.6" hidden="false" customHeight="false" outlineLevel="0" collapsed="false">
      <c r="A1581" s="3" t="s">
        <v>1955</v>
      </c>
      <c r="B1581" s="3" t="s">
        <v>419</v>
      </c>
    </row>
    <row r="1582" customFormat="false" ht="15.6" hidden="false" customHeight="false" outlineLevel="0" collapsed="false">
      <c r="A1582" s="3" t="s">
        <v>1956</v>
      </c>
      <c r="B1582" s="3" t="s">
        <v>80</v>
      </c>
    </row>
    <row r="1583" customFormat="false" ht="15.6" hidden="false" customHeight="false" outlineLevel="0" collapsed="false">
      <c r="A1583" s="3" t="s">
        <v>1957</v>
      </c>
      <c r="B1583" s="3" t="s">
        <v>896</v>
      </c>
    </row>
    <row r="1584" customFormat="false" ht="15.6" hidden="false" customHeight="false" outlineLevel="0" collapsed="false">
      <c r="A1584" s="3" t="s">
        <v>1958</v>
      </c>
      <c r="B1584" s="3" t="s">
        <v>86</v>
      </c>
    </row>
    <row r="1585" customFormat="false" ht="15.6" hidden="false" customHeight="false" outlineLevel="0" collapsed="false">
      <c r="A1585" s="3" t="s">
        <v>1959</v>
      </c>
      <c r="B1585" s="3" t="s">
        <v>88</v>
      </c>
    </row>
    <row r="1586" customFormat="false" ht="15.6" hidden="false" customHeight="false" outlineLevel="0" collapsed="false">
      <c r="A1586" s="3" t="s">
        <v>1960</v>
      </c>
      <c r="B1586" s="3" t="s">
        <v>425</v>
      </c>
    </row>
    <row r="1587" customFormat="false" ht="15.6" hidden="false" customHeight="false" outlineLevel="0" collapsed="false">
      <c r="A1587" s="3" t="s">
        <v>1961</v>
      </c>
      <c r="B1587" s="3" t="s">
        <v>84</v>
      </c>
    </row>
    <row r="1588" customFormat="false" ht="15.6" hidden="false" customHeight="false" outlineLevel="0" collapsed="false">
      <c r="A1588" s="3" t="s">
        <v>1962</v>
      </c>
      <c r="B1588" s="3" t="s">
        <v>90</v>
      </c>
    </row>
    <row r="1589" customFormat="false" ht="15.6" hidden="false" customHeight="false" outlineLevel="0" collapsed="false">
      <c r="A1589" s="3" t="s">
        <v>1963</v>
      </c>
      <c r="B1589" s="3" t="s">
        <v>264</v>
      </c>
    </row>
    <row r="1590" customFormat="false" ht="15.6" hidden="false" customHeight="false" outlineLevel="0" collapsed="false">
      <c r="A1590" s="3" t="s">
        <v>1964</v>
      </c>
      <c r="B1590" s="3" t="s">
        <v>366</v>
      </c>
    </row>
    <row r="1591" customFormat="false" ht="15.6" hidden="false" customHeight="false" outlineLevel="0" collapsed="false">
      <c r="A1591" s="3" t="s">
        <v>1965</v>
      </c>
      <c r="B1591" s="3" t="s">
        <v>1535</v>
      </c>
    </row>
    <row r="1592" customFormat="false" ht="15.6" hidden="false" customHeight="false" outlineLevel="0" collapsed="false">
      <c r="A1592" s="3" t="s">
        <v>1966</v>
      </c>
      <c r="B1592" s="3" t="s">
        <v>93</v>
      </c>
    </row>
    <row r="1593" customFormat="false" ht="15.6" hidden="false" customHeight="false" outlineLevel="0" collapsed="false">
      <c r="A1593" s="3" t="s">
        <v>1967</v>
      </c>
      <c r="B1593" s="3" t="s">
        <v>98</v>
      </c>
    </row>
    <row r="1594" customFormat="false" ht="15.6" hidden="false" customHeight="false" outlineLevel="0" collapsed="false">
      <c r="A1594" s="3" t="s">
        <v>1968</v>
      </c>
      <c r="B1594" s="3" t="s">
        <v>100</v>
      </c>
    </row>
    <row r="1595" customFormat="false" ht="15.6" hidden="false" customHeight="false" outlineLevel="0" collapsed="false">
      <c r="A1595" s="3" t="s">
        <v>1969</v>
      </c>
      <c r="B1595" s="3" t="s">
        <v>103</v>
      </c>
    </row>
    <row r="1596" customFormat="false" ht="15.6" hidden="false" customHeight="false" outlineLevel="0" collapsed="false">
      <c r="A1596" s="3" t="s">
        <v>1970</v>
      </c>
      <c r="B1596" s="3" t="s">
        <v>15</v>
      </c>
    </row>
    <row r="1597" customFormat="false" ht="15.6" hidden="false" customHeight="false" outlineLevel="0" collapsed="false">
      <c r="A1597" s="3" t="s">
        <v>1971</v>
      </c>
      <c r="B1597" s="3" t="s">
        <v>103</v>
      </c>
    </row>
    <row r="1598" customFormat="false" ht="15.6" hidden="false" customHeight="false" outlineLevel="0" collapsed="false">
      <c r="A1598" s="3" t="s">
        <v>1972</v>
      </c>
      <c r="B1598" s="3" t="s">
        <v>105</v>
      </c>
    </row>
    <row r="1599" customFormat="false" ht="15.6" hidden="false" customHeight="false" outlineLevel="0" collapsed="false">
      <c r="A1599" s="3" t="s">
        <v>1973</v>
      </c>
      <c r="B1599" s="3" t="s">
        <v>41</v>
      </c>
    </row>
    <row r="1600" customFormat="false" ht="15.6" hidden="false" customHeight="false" outlineLevel="0" collapsed="false">
      <c r="A1600" s="3" t="s">
        <v>1974</v>
      </c>
      <c r="B1600" s="3" t="s">
        <v>294</v>
      </c>
    </row>
    <row r="1601" customFormat="false" ht="15.6" hidden="false" customHeight="false" outlineLevel="0" collapsed="false">
      <c r="A1601" s="3" t="s">
        <v>1975</v>
      </c>
      <c r="B1601" s="3" t="s">
        <v>43</v>
      </c>
    </row>
    <row r="1602" customFormat="false" ht="15.6" hidden="false" customHeight="false" outlineLevel="0" collapsed="false">
      <c r="A1602" s="3" t="s">
        <v>1976</v>
      </c>
      <c r="B1602" s="3" t="s">
        <v>49</v>
      </c>
    </row>
    <row r="1603" customFormat="false" ht="15.6" hidden="false" customHeight="false" outlineLevel="0" collapsed="false">
      <c r="A1603" s="3" t="s">
        <v>1977</v>
      </c>
      <c r="B1603" s="3" t="s">
        <v>61</v>
      </c>
    </row>
    <row r="1604" customFormat="false" ht="15.6" hidden="false" customHeight="false" outlineLevel="0" collapsed="false">
      <c r="A1604" s="3" t="s">
        <v>1978</v>
      </c>
      <c r="B1604" s="3" t="s">
        <v>919</v>
      </c>
    </row>
    <row r="1605" customFormat="false" ht="15.6" hidden="false" customHeight="false" outlineLevel="0" collapsed="false">
      <c r="A1605" s="3" t="s">
        <v>1979</v>
      </c>
      <c r="B1605" s="3" t="s">
        <v>1042</v>
      </c>
    </row>
    <row r="1606" customFormat="false" ht="15.6" hidden="false" customHeight="false" outlineLevel="0" collapsed="false">
      <c r="A1606" s="3" t="s">
        <v>1980</v>
      </c>
      <c r="B1606" s="3" t="s">
        <v>71</v>
      </c>
    </row>
    <row r="1607" customFormat="false" ht="15.6" hidden="false" customHeight="false" outlineLevel="0" collapsed="false">
      <c r="A1607" s="3" t="s">
        <v>1981</v>
      </c>
      <c r="B1607" s="3" t="s">
        <v>73</v>
      </c>
    </row>
    <row r="1608" customFormat="false" ht="15.6" hidden="false" customHeight="false" outlineLevel="0" collapsed="false">
      <c r="A1608" s="3" t="s">
        <v>1982</v>
      </c>
      <c r="B1608" s="3" t="s">
        <v>78</v>
      </c>
    </row>
    <row r="1609" customFormat="false" ht="15.6" hidden="false" customHeight="false" outlineLevel="0" collapsed="false">
      <c r="A1609" s="3" t="s">
        <v>1983</v>
      </c>
      <c r="B1609" s="3" t="s">
        <v>78</v>
      </c>
    </row>
    <row r="1610" customFormat="false" ht="15.6" hidden="false" customHeight="false" outlineLevel="0" collapsed="false">
      <c r="A1610" s="3" t="s">
        <v>1984</v>
      </c>
      <c r="B1610" s="3" t="s">
        <v>86</v>
      </c>
    </row>
    <row r="1611" customFormat="false" ht="15.6" hidden="false" customHeight="false" outlineLevel="0" collapsed="false">
      <c r="A1611" s="3" t="s">
        <v>1985</v>
      </c>
      <c r="B1611" s="3" t="s">
        <v>88</v>
      </c>
    </row>
    <row r="1612" customFormat="false" ht="15.6" hidden="false" customHeight="false" outlineLevel="0" collapsed="false">
      <c r="A1612" s="3" t="s">
        <v>1986</v>
      </c>
      <c r="B1612" s="3" t="s">
        <v>264</v>
      </c>
    </row>
    <row r="1613" customFormat="false" ht="15.6" hidden="false" customHeight="false" outlineLevel="0" collapsed="false">
      <c r="A1613" s="3" t="s">
        <v>1987</v>
      </c>
      <c r="B1613" s="3" t="s">
        <v>1215</v>
      </c>
    </row>
    <row r="1614" customFormat="false" ht="15.6" hidden="false" customHeight="false" outlineLevel="0" collapsed="false">
      <c r="A1614" s="3" t="s">
        <v>1988</v>
      </c>
      <c r="B1614" s="3" t="s">
        <v>100</v>
      </c>
    </row>
    <row r="1615" customFormat="false" ht="15.6" hidden="false" customHeight="false" outlineLevel="0" collapsed="false">
      <c r="A1615" s="3" t="s">
        <v>1989</v>
      </c>
      <c r="B1615" s="3" t="s">
        <v>100</v>
      </c>
    </row>
    <row r="1616" customFormat="false" ht="15.6" hidden="false" customHeight="false" outlineLevel="0" collapsed="false">
      <c r="A1616" s="3" t="s">
        <v>1990</v>
      </c>
      <c r="B1616" s="3" t="s">
        <v>105</v>
      </c>
    </row>
    <row r="1617" customFormat="false" ht="15.6" hidden="false" customHeight="false" outlineLevel="0" collapsed="false">
      <c r="A1617" s="3" t="s">
        <v>1991</v>
      </c>
      <c r="B1617" s="3" t="s">
        <v>109</v>
      </c>
    </row>
    <row r="1618" customFormat="false" ht="15.6" hidden="false" customHeight="false" outlineLevel="0" collapsed="false">
      <c r="A1618" s="3" t="s">
        <v>1992</v>
      </c>
      <c r="B1618" s="3" t="s">
        <v>1282</v>
      </c>
    </row>
    <row r="1619" customFormat="false" ht="15.6" hidden="false" customHeight="false" outlineLevel="0" collapsed="false">
      <c r="A1619" s="3" t="s">
        <v>1993</v>
      </c>
      <c r="B1619" s="3" t="s">
        <v>760</v>
      </c>
    </row>
    <row r="1620" customFormat="false" ht="15.6" hidden="false" customHeight="false" outlineLevel="0" collapsed="false">
      <c r="A1620" s="3" t="s">
        <v>1994</v>
      </c>
      <c r="B1620" s="3" t="s">
        <v>951</v>
      </c>
    </row>
    <row r="1621" customFormat="false" ht="15.6" hidden="false" customHeight="false" outlineLevel="0" collapsed="false">
      <c r="A1621" s="3" t="s">
        <v>1995</v>
      </c>
      <c r="B1621" s="3" t="s">
        <v>121</v>
      </c>
    </row>
    <row r="1622" customFormat="false" ht="15.6" hidden="false" customHeight="false" outlineLevel="0" collapsed="false">
      <c r="A1622" s="3" t="s">
        <v>1996</v>
      </c>
      <c r="B1622" s="3" t="s">
        <v>143</v>
      </c>
    </row>
    <row r="1623" customFormat="false" ht="15.6" hidden="false" customHeight="false" outlineLevel="0" collapsed="false">
      <c r="A1623" s="3" t="s">
        <v>1997</v>
      </c>
      <c r="B1623" s="3" t="s">
        <v>1726</v>
      </c>
    </row>
    <row r="1624" customFormat="false" ht="15.6" hidden="false" customHeight="false" outlineLevel="0" collapsed="false">
      <c r="A1624" s="3" t="s">
        <v>1998</v>
      </c>
      <c r="B1624" s="3" t="s">
        <v>147</v>
      </c>
    </row>
    <row r="1625" customFormat="false" ht="15.6" hidden="false" customHeight="false" outlineLevel="0" collapsed="false">
      <c r="A1625" s="3" t="s">
        <v>1999</v>
      </c>
      <c r="B1625" s="3" t="s">
        <v>149</v>
      </c>
    </row>
    <row r="1626" customFormat="false" ht="15.6" hidden="false" customHeight="false" outlineLevel="0" collapsed="false">
      <c r="A1626" s="3" t="s">
        <v>2000</v>
      </c>
      <c r="B1626" s="3" t="s">
        <v>167</v>
      </c>
    </row>
    <row r="1627" customFormat="false" ht="15.6" hidden="false" customHeight="false" outlineLevel="0" collapsed="false">
      <c r="A1627" s="3" t="s">
        <v>2001</v>
      </c>
      <c r="B1627" s="3" t="s">
        <v>107</v>
      </c>
    </row>
    <row r="1628" customFormat="false" ht="15.6" hidden="false" customHeight="false" outlineLevel="0" collapsed="false">
      <c r="A1628" s="3" t="s">
        <v>2002</v>
      </c>
      <c r="B1628" s="3" t="s">
        <v>109</v>
      </c>
    </row>
    <row r="1629" customFormat="false" ht="15.6" hidden="false" customHeight="false" outlineLevel="0" collapsed="false">
      <c r="A1629" s="3" t="s">
        <v>2003</v>
      </c>
      <c r="B1629" s="3" t="s">
        <v>111</v>
      </c>
    </row>
    <row r="1630" customFormat="false" ht="15.6" hidden="false" customHeight="false" outlineLevel="0" collapsed="false">
      <c r="A1630" s="3" t="s">
        <v>2004</v>
      </c>
      <c r="B1630" s="3" t="s">
        <v>760</v>
      </c>
    </row>
    <row r="1631" customFormat="false" ht="15.6" hidden="false" customHeight="false" outlineLevel="0" collapsed="false">
      <c r="A1631" s="3" t="s">
        <v>2005</v>
      </c>
      <c r="B1631" s="3" t="s">
        <v>115</v>
      </c>
    </row>
    <row r="1632" customFormat="false" ht="15.6" hidden="false" customHeight="false" outlineLevel="0" collapsed="false">
      <c r="A1632" s="3" t="s">
        <v>2006</v>
      </c>
      <c r="B1632" s="3" t="s">
        <v>1700</v>
      </c>
    </row>
    <row r="1633" customFormat="false" ht="15.6" hidden="false" customHeight="false" outlineLevel="0" collapsed="false">
      <c r="A1633" s="3" t="s">
        <v>2007</v>
      </c>
      <c r="B1633" s="3" t="s">
        <v>117</v>
      </c>
    </row>
    <row r="1634" customFormat="false" ht="15.6" hidden="false" customHeight="false" outlineLevel="0" collapsed="false">
      <c r="A1634" s="3" t="s">
        <v>2008</v>
      </c>
      <c r="B1634" s="3" t="s">
        <v>1729</v>
      </c>
    </row>
    <row r="1635" customFormat="false" ht="15.6" hidden="false" customHeight="false" outlineLevel="0" collapsed="false">
      <c r="A1635" s="3" t="s">
        <v>2009</v>
      </c>
      <c r="B1635" s="3" t="s">
        <v>119</v>
      </c>
    </row>
    <row r="1636" customFormat="false" ht="15.6" hidden="false" customHeight="false" outlineLevel="0" collapsed="false">
      <c r="A1636" s="3" t="s">
        <v>2010</v>
      </c>
      <c r="B1636" s="3" t="s">
        <v>165</v>
      </c>
    </row>
    <row r="1637" customFormat="false" ht="15.6" hidden="false" customHeight="false" outlineLevel="0" collapsed="false">
      <c r="A1637" s="3" t="s">
        <v>2011</v>
      </c>
      <c r="B1637" s="3" t="s">
        <v>121</v>
      </c>
    </row>
    <row r="1638" customFormat="false" ht="15.6" hidden="false" customHeight="false" outlineLevel="0" collapsed="false">
      <c r="A1638" s="3" t="s">
        <v>2012</v>
      </c>
      <c r="B1638" s="3" t="s">
        <v>121</v>
      </c>
    </row>
    <row r="1639" customFormat="false" ht="15.6" hidden="false" customHeight="false" outlineLevel="0" collapsed="false">
      <c r="A1639" s="3" t="s">
        <v>2013</v>
      </c>
      <c r="B1639" s="3" t="s">
        <v>125</v>
      </c>
    </row>
    <row r="1640" customFormat="false" ht="15.6" hidden="false" customHeight="false" outlineLevel="0" collapsed="false">
      <c r="A1640" s="3" t="s">
        <v>2014</v>
      </c>
      <c r="B1640" s="3" t="s">
        <v>125</v>
      </c>
    </row>
    <row r="1641" customFormat="false" ht="15.6" hidden="false" customHeight="false" outlineLevel="0" collapsed="false">
      <c r="A1641" s="3" t="s">
        <v>2015</v>
      </c>
      <c r="B1641" s="3" t="s">
        <v>127</v>
      </c>
    </row>
    <row r="1642" customFormat="false" ht="15.6" hidden="false" customHeight="false" outlineLevel="0" collapsed="false">
      <c r="A1642" s="3" t="s">
        <v>2016</v>
      </c>
      <c r="B1642" s="3" t="s">
        <v>1729</v>
      </c>
    </row>
    <row r="1643" customFormat="false" ht="15.6" hidden="false" customHeight="false" outlineLevel="0" collapsed="false">
      <c r="A1643" s="3" t="s">
        <v>2017</v>
      </c>
      <c r="B1643" s="3" t="s">
        <v>1868</v>
      </c>
    </row>
    <row r="1644" customFormat="false" ht="15.6" hidden="false" customHeight="false" outlineLevel="0" collapsed="false">
      <c r="A1644" s="3" t="s">
        <v>2018</v>
      </c>
      <c r="B1644" s="3" t="s">
        <v>1871</v>
      </c>
    </row>
    <row r="1645" customFormat="false" ht="15.6" hidden="false" customHeight="false" outlineLevel="0" collapsed="false">
      <c r="A1645" s="3" t="s">
        <v>2019</v>
      </c>
      <c r="B1645" s="3" t="s">
        <v>130</v>
      </c>
    </row>
    <row r="1646" customFormat="false" ht="15.6" hidden="false" customHeight="false" outlineLevel="0" collapsed="false">
      <c r="A1646" s="3" t="s">
        <v>2020</v>
      </c>
      <c r="B1646" s="3" t="s">
        <v>1874</v>
      </c>
    </row>
    <row r="1647" customFormat="false" ht="15.6" hidden="false" customHeight="false" outlineLevel="0" collapsed="false">
      <c r="A1647" s="3" t="s">
        <v>2021</v>
      </c>
      <c r="B1647" s="3" t="s">
        <v>1877</v>
      </c>
    </row>
    <row r="1648" customFormat="false" ht="15.6" hidden="false" customHeight="false" outlineLevel="0" collapsed="false">
      <c r="A1648" s="3" t="s">
        <v>2022</v>
      </c>
      <c r="B1648" s="3" t="s">
        <v>139</v>
      </c>
    </row>
    <row r="1649" customFormat="false" ht="15.6" hidden="false" customHeight="false" outlineLevel="0" collapsed="false">
      <c r="A1649" s="3" t="s">
        <v>2023</v>
      </c>
      <c r="B1649" s="3" t="s">
        <v>159</v>
      </c>
    </row>
    <row r="1650" customFormat="false" ht="15.6" hidden="false" customHeight="false" outlineLevel="0" collapsed="false">
      <c r="A1650" s="3" t="s">
        <v>2024</v>
      </c>
      <c r="B1650" s="3" t="s">
        <v>141</v>
      </c>
    </row>
    <row r="1651" customFormat="false" ht="15.6" hidden="false" customHeight="false" outlineLevel="0" collapsed="false">
      <c r="A1651" s="3" t="s">
        <v>2025</v>
      </c>
      <c r="B1651" s="3" t="s">
        <v>143</v>
      </c>
    </row>
    <row r="1652" customFormat="false" ht="15.6" hidden="false" customHeight="false" outlineLevel="0" collapsed="false">
      <c r="A1652" s="3" t="s">
        <v>2026</v>
      </c>
      <c r="B1652" s="3" t="s">
        <v>143</v>
      </c>
    </row>
    <row r="1653" customFormat="false" ht="15.6" hidden="false" customHeight="false" outlineLevel="0" collapsed="false">
      <c r="A1653" s="3" t="s">
        <v>2027</v>
      </c>
      <c r="B1653" s="3" t="s">
        <v>145</v>
      </c>
    </row>
    <row r="1654" customFormat="false" ht="15.6" hidden="false" customHeight="false" outlineLevel="0" collapsed="false">
      <c r="A1654" s="3" t="s">
        <v>2028</v>
      </c>
      <c r="B1654" s="3" t="s">
        <v>147</v>
      </c>
    </row>
    <row r="1655" customFormat="false" ht="15.6" hidden="false" customHeight="false" outlineLevel="0" collapsed="false">
      <c r="A1655" s="3" t="s">
        <v>2029</v>
      </c>
      <c r="B1655" s="3" t="s">
        <v>149</v>
      </c>
    </row>
    <row r="1656" customFormat="false" ht="15.6" hidden="false" customHeight="false" outlineLevel="0" collapsed="false">
      <c r="A1656" s="3" t="s">
        <v>2030</v>
      </c>
      <c r="B1656" s="3" t="s">
        <v>703</v>
      </c>
    </row>
    <row r="1657" customFormat="false" ht="15.6" hidden="false" customHeight="false" outlineLevel="0" collapsed="false">
      <c r="A1657" s="3" t="s">
        <v>2031</v>
      </c>
      <c r="B1657" s="3" t="s">
        <v>151</v>
      </c>
    </row>
    <row r="1658" customFormat="false" ht="15.6" hidden="false" customHeight="false" outlineLevel="0" collapsed="false">
      <c r="A1658" s="3" t="s">
        <v>2032</v>
      </c>
      <c r="B1658" s="3" t="s">
        <v>80</v>
      </c>
    </row>
    <row r="1659" customFormat="false" ht="15.6" hidden="false" customHeight="false" outlineLevel="0" collapsed="false">
      <c r="A1659" s="3" t="s">
        <v>2033</v>
      </c>
      <c r="B1659" s="3" t="s">
        <v>892</v>
      </c>
    </row>
    <row r="1660" customFormat="false" ht="15.6" hidden="false" customHeight="false" outlineLevel="0" collapsed="false">
      <c r="A1660" s="3" t="s">
        <v>2034</v>
      </c>
      <c r="B1660" s="3" t="s">
        <v>151</v>
      </c>
    </row>
    <row r="1661" customFormat="false" ht="15.6" hidden="false" customHeight="false" outlineLevel="0" collapsed="false">
      <c r="A1661" s="3" t="s">
        <v>2035</v>
      </c>
      <c r="B1661" s="3" t="s">
        <v>161</v>
      </c>
    </row>
    <row r="1662" customFormat="false" ht="15.6" hidden="false" customHeight="false" outlineLevel="0" collapsed="false">
      <c r="A1662" s="3" t="s">
        <v>2036</v>
      </c>
      <c r="B1662" s="3" t="s">
        <v>163</v>
      </c>
    </row>
    <row r="1663" customFormat="false" ht="15.6" hidden="false" customHeight="false" outlineLevel="0" collapsed="false">
      <c r="A1663" s="3" t="s">
        <v>2037</v>
      </c>
      <c r="B1663" s="3" t="s">
        <v>165</v>
      </c>
    </row>
    <row r="1664" customFormat="false" ht="15.6" hidden="false" customHeight="false" outlineLevel="0" collapsed="false">
      <c r="A1664" s="3" t="s">
        <v>2038</v>
      </c>
      <c r="B1664" s="3" t="s">
        <v>167</v>
      </c>
    </row>
    <row r="1665" customFormat="false" ht="15.6" hidden="false" customHeight="false" outlineLevel="0" collapsed="false">
      <c r="A1665" s="3" t="s">
        <v>2039</v>
      </c>
      <c r="B1665" s="3" t="s">
        <v>1908</v>
      </c>
    </row>
    <row r="1666" customFormat="false" ht="15.6" hidden="false" customHeight="false" outlineLevel="0" collapsed="false">
      <c r="A1666" s="3" t="s">
        <v>2040</v>
      </c>
      <c r="B1666" s="3" t="s">
        <v>1904</v>
      </c>
    </row>
    <row r="1667" customFormat="false" ht="15.6" hidden="false" customHeight="false" outlineLevel="0" collapsed="false">
      <c r="A1667" s="3" t="s">
        <v>2041</v>
      </c>
      <c r="B1667" s="3" t="s">
        <v>935</v>
      </c>
    </row>
    <row r="1668" customFormat="false" ht="15.6" hidden="false" customHeight="false" outlineLevel="0" collapsed="false">
      <c r="A1668" s="3" t="s">
        <v>2042</v>
      </c>
      <c r="B1668" s="3" t="s">
        <v>169</v>
      </c>
    </row>
    <row r="1669" customFormat="false" ht="15.6" hidden="false" customHeight="false" outlineLevel="0" collapsed="false">
      <c r="A1669" s="3" t="s">
        <v>2043</v>
      </c>
      <c r="B1669" s="3" t="s">
        <v>63</v>
      </c>
    </row>
    <row r="1670" customFormat="false" ht="15.6" hidden="false" customHeight="false" outlineLevel="0" collapsed="false">
      <c r="A1670" s="3" t="s">
        <v>2044</v>
      </c>
      <c r="B1670" s="3" t="s">
        <v>15</v>
      </c>
    </row>
    <row r="1671" customFormat="false" ht="15.6" hidden="false" customHeight="false" outlineLevel="0" collapsed="false">
      <c r="A1671" s="3" t="s">
        <v>2045</v>
      </c>
      <c r="B1671" s="3" t="s">
        <v>1908</v>
      </c>
    </row>
    <row r="1672" customFormat="false" ht="15.6" hidden="false" customHeight="false" outlineLevel="0" collapsed="false">
      <c r="A1672" s="3" t="s">
        <v>2046</v>
      </c>
      <c r="B1672" s="3" t="s">
        <v>45</v>
      </c>
    </row>
    <row r="1673" customFormat="false" ht="15.6" hidden="false" customHeight="false" outlineLevel="0" collapsed="false">
      <c r="A1673" s="3" t="s">
        <v>2047</v>
      </c>
      <c r="B1673" s="3" t="s">
        <v>2048</v>
      </c>
    </row>
    <row r="1674" customFormat="false" ht="15.6" hidden="false" customHeight="false" outlineLevel="0" collapsed="false">
      <c r="A1674" s="3" t="s">
        <v>2049</v>
      </c>
      <c r="B1674" s="3" t="s">
        <v>119</v>
      </c>
    </row>
    <row r="1675" customFormat="false" ht="15.6" hidden="false" customHeight="false" outlineLevel="0" collapsed="false">
      <c r="A1675" s="3" t="s">
        <v>2050</v>
      </c>
      <c r="B1675" s="3" t="s">
        <v>746</v>
      </c>
    </row>
    <row r="1676" customFormat="false" ht="15.6" hidden="false" customHeight="false" outlineLevel="0" collapsed="false">
      <c r="A1676" s="3" t="s">
        <v>2051</v>
      </c>
      <c r="B1676" s="3" t="s">
        <v>746</v>
      </c>
    </row>
    <row r="1677" customFormat="false" ht="15.6" hidden="false" customHeight="false" outlineLevel="0" collapsed="false">
      <c r="A1677" s="3" t="s">
        <v>2052</v>
      </c>
      <c r="B1677" s="3" t="s">
        <v>746</v>
      </c>
    </row>
    <row r="1678" customFormat="false" ht="15.6" hidden="false" customHeight="false" outlineLevel="0" collapsed="false">
      <c r="A1678" s="3" t="s">
        <v>2053</v>
      </c>
      <c r="B1678" s="3" t="s">
        <v>119</v>
      </c>
    </row>
    <row r="1679" customFormat="false" ht="15.6" hidden="false" customHeight="false" outlineLevel="0" collapsed="false">
      <c r="A1679" s="3" t="s">
        <v>2054</v>
      </c>
      <c r="B1679" s="3" t="s">
        <v>2055</v>
      </c>
    </row>
    <row r="1680" customFormat="false" ht="15.6" hidden="false" customHeight="false" outlineLevel="0" collapsed="false">
      <c r="A1680" s="3" t="s">
        <v>2056</v>
      </c>
      <c r="B1680" s="3" t="s">
        <v>119</v>
      </c>
    </row>
    <row r="1681" customFormat="false" ht="15.6" hidden="false" customHeight="false" outlineLevel="0" collapsed="false">
      <c r="A1681" s="3" t="s">
        <v>2057</v>
      </c>
      <c r="B1681" s="3" t="s">
        <v>165</v>
      </c>
    </row>
    <row r="1682" customFormat="false" ht="15.6" hidden="false" customHeight="false" outlineLevel="0" collapsed="false">
      <c r="A1682" s="3" t="s">
        <v>2058</v>
      </c>
      <c r="B1682" s="3" t="s">
        <v>2059</v>
      </c>
    </row>
    <row r="1683" customFormat="false" ht="15.6" hidden="false" customHeight="false" outlineLevel="0" collapsed="false">
      <c r="A1683" s="3" t="s">
        <v>2060</v>
      </c>
      <c r="B1683" s="3" t="s">
        <v>165</v>
      </c>
    </row>
    <row r="1684" customFormat="false" ht="15.6" hidden="false" customHeight="false" outlineLevel="0" collapsed="false">
      <c r="A1684" s="3" t="s">
        <v>2061</v>
      </c>
      <c r="B1684" s="3" t="s">
        <v>1440</v>
      </c>
    </row>
    <row r="1685" customFormat="false" ht="15.6" hidden="false" customHeight="false" outlineLevel="0" collapsed="false">
      <c r="A1685" s="3" t="s">
        <v>2062</v>
      </c>
      <c r="B1685" s="3" t="s">
        <v>165</v>
      </c>
    </row>
    <row r="1686" customFormat="false" ht="15.6" hidden="false" customHeight="false" outlineLevel="0" collapsed="false">
      <c r="A1686" s="3" t="s">
        <v>2063</v>
      </c>
      <c r="B1686" s="3" t="s">
        <v>2059</v>
      </c>
    </row>
    <row r="1687" customFormat="false" ht="15.6" hidden="false" customHeight="false" outlineLevel="0" collapsed="false">
      <c r="A1687" s="3" t="s">
        <v>2064</v>
      </c>
      <c r="B1687" s="3" t="s">
        <v>1291</v>
      </c>
    </row>
    <row r="1688" customFormat="false" ht="15.6" hidden="false" customHeight="false" outlineLevel="0" collapsed="false">
      <c r="A1688" s="3" t="s">
        <v>2065</v>
      </c>
      <c r="B1688" s="3" t="s">
        <v>121</v>
      </c>
    </row>
    <row r="1689" customFormat="false" ht="15.6" hidden="false" customHeight="false" outlineLevel="0" collapsed="false">
      <c r="A1689" s="3" t="s">
        <v>2066</v>
      </c>
      <c r="B1689" s="3" t="s">
        <v>121</v>
      </c>
    </row>
    <row r="1690" customFormat="false" ht="15.6" hidden="false" customHeight="false" outlineLevel="0" collapsed="false">
      <c r="A1690" s="3" t="s">
        <v>2067</v>
      </c>
      <c r="B1690" s="3" t="s">
        <v>121</v>
      </c>
    </row>
    <row r="1691" customFormat="false" ht="15.6" hidden="false" customHeight="false" outlineLevel="0" collapsed="false">
      <c r="A1691" s="3" t="s">
        <v>2068</v>
      </c>
      <c r="B1691" s="3" t="s">
        <v>1291</v>
      </c>
    </row>
    <row r="1692" customFormat="false" ht="15.6" hidden="false" customHeight="false" outlineLevel="0" collapsed="false">
      <c r="A1692" s="3" t="s">
        <v>2069</v>
      </c>
      <c r="B1692" s="3" t="s">
        <v>121</v>
      </c>
    </row>
    <row r="1693" customFormat="false" ht="15.6" hidden="false" customHeight="false" outlineLevel="0" collapsed="false">
      <c r="A1693" s="3" t="s">
        <v>2070</v>
      </c>
      <c r="B1693" s="3" t="s">
        <v>121</v>
      </c>
    </row>
    <row r="1694" customFormat="false" ht="15.6" hidden="false" customHeight="false" outlineLevel="0" collapsed="false">
      <c r="A1694" s="3" t="s">
        <v>2071</v>
      </c>
      <c r="B1694" s="3" t="s">
        <v>1291</v>
      </c>
    </row>
    <row r="1695" customFormat="false" ht="15.6" hidden="false" customHeight="false" outlineLevel="0" collapsed="false">
      <c r="A1695" s="3" t="s">
        <v>2072</v>
      </c>
      <c r="B1695" s="3" t="s">
        <v>121</v>
      </c>
    </row>
    <row r="1696" customFormat="false" ht="15.6" hidden="false" customHeight="false" outlineLevel="0" collapsed="false">
      <c r="A1696" s="3" t="s">
        <v>2073</v>
      </c>
      <c r="B1696" s="3" t="s">
        <v>121</v>
      </c>
    </row>
    <row r="1697" customFormat="false" ht="15.6" hidden="false" customHeight="false" outlineLevel="0" collapsed="false">
      <c r="A1697" s="3" t="s">
        <v>2074</v>
      </c>
      <c r="B1697" s="3" t="s">
        <v>1308</v>
      </c>
    </row>
    <row r="1698" customFormat="false" ht="15.6" hidden="false" customHeight="false" outlineLevel="0" collapsed="false">
      <c r="A1698" s="3" t="s">
        <v>2075</v>
      </c>
      <c r="B1698" s="3" t="s">
        <v>1308</v>
      </c>
    </row>
    <row r="1699" customFormat="false" ht="15.6" hidden="false" customHeight="false" outlineLevel="0" collapsed="false">
      <c r="A1699" s="3" t="s">
        <v>2076</v>
      </c>
      <c r="B1699" s="3" t="s">
        <v>123</v>
      </c>
    </row>
    <row r="1700" customFormat="false" ht="15.6" hidden="false" customHeight="false" outlineLevel="0" collapsed="false">
      <c r="A1700" s="3" t="s">
        <v>2077</v>
      </c>
      <c r="B1700" s="3" t="s">
        <v>123</v>
      </c>
    </row>
    <row r="1701" customFormat="false" ht="15.6" hidden="false" customHeight="false" outlineLevel="0" collapsed="false">
      <c r="A1701" s="3" t="s">
        <v>2078</v>
      </c>
      <c r="B1701" s="3" t="s">
        <v>2079</v>
      </c>
    </row>
    <row r="1702" customFormat="false" ht="15.6" hidden="false" customHeight="false" outlineLevel="0" collapsed="false">
      <c r="A1702" s="3" t="s">
        <v>2080</v>
      </c>
      <c r="B1702" s="3" t="s">
        <v>123</v>
      </c>
    </row>
    <row r="1703" customFormat="false" ht="15.6" hidden="false" customHeight="false" outlineLevel="0" collapsed="false">
      <c r="A1703" s="3" t="s">
        <v>2081</v>
      </c>
      <c r="B1703" s="3" t="s">
        <v>123</v>
      </c>
    </row>
    <row r="1704" customFormat="false" ht="15.6" hidden="false" customHeight="false" outlineLevel="0" collapsed="false">
      <c r="A1704" s="3" t="s">
        <v>2082</v>
      </c>
      <c r="B1704" s="3" t="s">
        <v>123</v>
      </c>
    </row>
    <row r="1705" customFormat="false" ht="15.6" hidden="false" customHeight="false" outlineLevel="0" collapsed="false">
      <c r="A1705" s="3" t="s">
        <v>2083</v>
      </c>
      <c r="B1705" s="3" t="s">
        <v>123</v>
      </c>
    </row>
    <row r="1706" customFormat="false" ht="15.6" hidden="false" customHeight="false" outlineLevel="0" collapsed="false">
      <c r="A1706" s="3" t="s">
        <v>2084</v>
      </c>
      <c r="B1706" s="3" t="s">
        <v>1316</v>
      </c>
    </row>
    <row r="1707" customFormat="false" ht="15.6" hidden="false" customHeight="false" outlineLevel="0" collapsed="false">
      <c r="A1707" s="3" t="s">
        <v>2085</v>
      </c>
      <c r="B1707" s="3" t="s">
        <v>1859</v>
      </c>
    </row>
    <row r="1708" customFormat="false" ht="15.6" hidden="false" customHeight="false" outlineLevel="0" collapsed="false">
      <c r="A1708" s="3" t="s">
        <v>2086</v>
      </c>
      <c r="B1708" s="3" t="s">
        <v>1316</v>
      </c>
    </row>
    <row r="1709" customFormat="false" ht="15.6" hidden="false" customHeight="false" outlineLevel="0" collapsed="false">
      <c r="A1709" s="3" t="s">
        <v>2087</v>
      </c>
      <c r="B1709" s="3" t="s">
        <v>1859</v>
      </c>
    </row>
    <row r="1710" customFormat="false" ht="15.6" hidden="false" customHeight="false" outlineLevel="0" collapsed="false">
      <c r="A1710" s="3" t="s">
        <v>2088</v>
      </c>
      <c r="B1710" s="3" t="s">
        <v>125</v>
      </c>
    </row>
    <row r="1711" customFormat="false" ht="15.6" hidden="false" customHeight="false" outlineLevel="0" collapsed="false">
      <c r="A1711" s="3" t="s">
        <v>2089</v>
      </c>
      <c r="B1711" s="3" t="s">
        <v>125</v>
      </c>
    </row>
    <row r="1712" customFormat="false" ht="15.6" hidden="false" customHeight="false" outlineLevel="0" collapsed="false">
      <c r="A1712" s="3" t="s">
        <v>2090</v>
      </c>
      <c r="B1712" s="3" t="s">
        <v>1293</v>
      </c>
    </row>
    <row r="1713" customFormat="false" ht="15.6" hidden="false" customHeight="false" outlineLevel="0" collapsed="false">
      <c r="A1713" s="3" t="s">
        <v>2091</v>
      </c>
      <c r="B1713" s="3" t="s">
        <v>1293</v>
      </c>
    </row>
    <row r="1714" customFormat="false" ht="15.6" hidden="false" customHeight="false" outlineLevel="0" collapsed="false">
      <c r="A1714" s="3" t="s">
        <v>2092</v>
      </c>
      <c r="B1714" s="3" t="s">
        <v>125</v>
      </c>
    </row>
    <row r="1715" customFormat="false" ht="15.6" hidden="false" customHeight="false" outlineLevel="0" collapsed="false">
      <c r="A1715" s="3" t="s">
        <v>2093</v>
      </c>
      <c r="B1715" s="3" t="s">
        <v>2094</v>
      </c>
    </row>
    <row r="1716" customFormat="false" ht="15.6" hidden="false" customHeight="false" outlineLevel="0" collapsed="false">
      <c r="A1716" s="3" t="s">
        <v>2095</v>
      </c>
      <c r="B1716" s="3" t="s">
        <v>2094</v>
      </c>
    </row>
    <row r="1717" customFormat="false" ht="15.6" hidden="false" customHeight="false" outlineLevel="0" collapsed="false">
      <c r="A1717" s="3" t="s">
        <v>2096</v>
      </c>
      <c r="B1717" s="3" t="s">
        <v>125</v>
      </c>
    </row>
    <row r="1718" customFormat="false" ht="15.6" hidden="false" customHeight="false" outlineLevel="0" collapsed="false">
      <c r="A1718" s="3" t="s">
        <v>2097</v>
      </c>
      <c r="B1718" s="3" t="s">
        <v>1293</v>
      </c>
    </row>
    <row r="1719" customFormat="false" ht="15.6" hidden="false" customHeight="false" outlineLevel="0" collapsed="false">
      <c r="A1719" s="3" t="s">
        <v>2098</v>
      </c>
      <c r="B1719" s="3" t="s">
        <v>125</v>
      </c>
    </row>
    <row r="1720" customFormat="false" ht="15.6" hidden="false" customHeight="false" outlineLevel="0" collapsed="false">
      <c r="A1720" s="3" t="s">
        <v>2099</v>
      </c>
      <c r="B1720" s="3" t="s">
        <v>125</v>
      </c>
    </row>
    <row r="1721" customFormat="false" ht="15.6" hidden="false" customHeight="false" outlineLevel="0" collapsed="false">
      <c r="A1721" s="3" t="s">
        <v>2100</v>
      </c>
      <c r="B1721" s="3" t="s">
        <v>794</v>
      </c>
    </row>
    <row r="1722" customFormat="false" ht="15.6" hidden="false" customHeight="false" outlineLevel="0" collapsed="false">
      <c r="A1722" s="3" t="s">
        <v>2101</v>
      </c>
      <c r="B1722" s="3" t="s">
        <v>746</v>
      </c>
    </row>
    <row r="1723" customFormat="false" ht="15.6" hidden="false" customHeight="false" outlineLevel="0" collapsed="false">
      <c r="A1723" s="3" t="s">
        <v>2102</v>
      </c>
      <c r="B1723" s="3" t="s">
        <v>119</v>
      </c>
    </row>
    <row r="1724" customFormat="false" ht="15.6" hidden="false" customHeight="false" outlineLevel="0" collapsed="false">
      <c r="A1724" s="3" t="s">
        <v>2103</v>
      </c>
      <c r="B1724" s="3" t="s">
        <v>2055</v>
      </c>
    </row>
    <row r="1725" customFormat="false" ht="15.6" hidden="false" customHeight="false" outlineLevel="0" collapsed="false">
      <c r="A1725" s="3" t="s">
        <v>2104</v>
      </c>
      <c r="B1725" s="3" t="s">
        <v>119</v>
      </c>
    </row>
    <row r="1726" customFormat="false" ht="15.6" hidden="false" customHeight="false" outlineLevel="0" collapsed="false">
      <c r="A1726" s="3" t="s">
        <v>2105</v>
      </c>
      <c r="B1726" s="3" t="s">
        <v>1449</v>
      </c>
    </row>
    <row r="1727" customFormat="false" ht="15.6" hidden="false" customHeight="false" outlineLevel="0" collapsed="false">
      <c r="A1727" s="3" t="s">
        <v>2106</v>
      </c>
      <c r="B1727" s="3" t="s">
        <v>127</v>
      </c>
    </row>
    <row r="1728" customFormat="false" ht="15.6" hidden="false" customHeight="false" outlineLevel="0" collapsed="false">
      <c r="A1728" s="3" t="s">
        <v>2107</v>
      </c>
      <c r="B1728" s="3" t="s">
        <v>746</v>
      </c>
    </row>
    <row r="1729" customFormat="false" ht="15.6" hidden="false" customHeight="false" outlineLevel="0" collapsed="false">
      <c r="A1729" s="3" t="s">
        <v>2108</v>
      </c>
      <c r="B1729" s="3" t="s">
        <v>127</v>
      </c>
    </row>
    <row r="1730" customFormat="false" ht="15.6" hidden="false" customHeight="false" outlineLevel="0" collapsed="false">
      <c r="A1730" s="3" t="s">
        <v>2109</v>
      </c>
      <c r="B1730" s="3" t="s">
        <v>898</v>
      </c>
    </row>
    <row r="1731" customFormat="false" ht="15.6" hidden="false" customHeight="false" outlineLevel="0" collapsed="false">
      <c r="A1731" s="3" t="s">
        <v>2110</v>
      </c>
      <c r="B1731" s="3" t="s">
        <v>898</v>
      </c>
    </row>
    <row r="1732" customFormat="false" ht="15.6" hidden="false" customHeight="false" outlineLevel="0" collapsed="false">
      <c r="A1732" s="3" t="s">
        <v>2111</v>
      </c>
      <c r="B1732" s="3" t="s">
        <v>127</v>
      </c>
    </row>
    <row r="1733" customFormat="false" ht="15.6" hidden="false" customHeight="false" outlineLevel="0" collapsed="false">
      <c r="A1733" s="3" t="s">
        <v>2112</v>
      </c>
      <c r="B1733" s="3" t="s">
        <v>127</v>
      </c>
    </row>
    <row r="1734" customFormat="false" ht="15.6" hidden="false" customHeight="false" outlineLevel="0" collapsed="false">
      <c r="A1734" s="3" t="s">
        <v>2113</v>
      </c>
      <c r="B1734" s="3" t="s">
        <v>462</v>
      </c>
    </row>
    <row r="1735" customFormat="false" ht="15.6" hidden="false" customHeight="false" outlineLevel="0" collapsed="false">
      <c r="A1735" s="3" t="s">
        <v>2114</v>
      </c>
      <c r="B1735" s="3" t="s">
        <v>1042</v>
      </c>
    </row>
    <row r="1736" customFormat="false" ht="15.6" hidden="false" customHeight="false" outlineLevel="0" collapsed="false">
      <c r="A1736" s="3" t="s">
        <v>2115</v>
      </c>
      <c r="B1736" s="3" t="s">
        <v>663</v>
      </c>
    </row>
    <row r="1737" customFormat="false" ht="15.6" hidden="false" customHeight="false" outlineLevel="0" collapsed="false">
      <c r="A1737" s="3" t="s">
        <v>2116</v>
      </c>
      <c r="B1737" s="3" t="s">
        <v>1320</v>
      </c>
    </row>
    <row r="1738" customFormat="false" ht="15.6" hidden="false" customHeight="false" outlineLevel="0" collapsed="false">
      <c r="A1738" s="3" t="s">
        <v>2117</v>
      </c>
      <c r="B1738" s="3" t="s">
        <v>1005</v>
      </c>
    </row>
    <row r="1739" customFormat="false" ht="15.6" hidden="false" customHeight="false" outlineLevel="0" collapsed="false">
      <c r="A1739" s="3" t="s">
        <v>2118</v>
      </c>
      <c r="B1739" s="3" t="s">
        <v>2119</v>
      </c>
    </row>
    <row r="1740" customFormat="false" ht="15.6" hidden="false" customHeight="false" outlineLevel="0" collapsed="false">
      <c r="A1740" s="3" t="s">
        <v>2120</v>
      </c>
      <c r="B1740" s="3" t="s">
        <v>1005</v>
      </c>
    </row>
    <row r="1741" customFormat="false" ht="15.6" hidden="false" customHeight="false" outlineLevel="0" collapsed="false">
      <c r="A1741" s="3" t="s">
        <v>2121</v>
      </c>
      <c r="B1741" s="3" t="s">
        <v>1007</v>
      </c>
    </row>
    <row r="1742" customFormat="false" ht="15.6" hidden="false" customHeight="false" outlineLevel="0" collapsed="false">
      <c r="A1742" s="3" t="s">
        <v>2122</v>
      </c>
      <c r="B1742" s="3" t="s">
        <v>1009</v>
      </c>
    </row>
    <row r="1743" customFormat="false" ht="15.6" hidden="false" customHeight="false" outlineLevel="0" collapsed="false">
      <c r="A1743" s="3" t="s">
        <v>2123</v>
      </c>
      <c r="B1743" s="3" t="s">
        <v>1009</v>
      </c>
    </row>
    <row r="1744" customFormat="false" ht="15.6" hidden="false" customHeight="false" outlineLevel="0" collapsed="false">
      <c r="A1744" s="3" t="s">
        <v>2124</v>
      </c>
      <c r="B1744" s="3" t="s">
        <v>1005</v>
      </c>
    </row>
    <row r="1745" customFormat="false" ht="15.6" hidden="false" customHeight="false" outlineLevel="0" collapsed="false">
      <c r="A1745" s="3" t="s">
        <v>2125</v>
      </c>
      <c r="B1745" s="3" t="s">
        <v>1320</v>
      </c>
    </row>
    <row r="1746" customFormat="false" ht="15.6" hidden="false" customHeight="false" outlineLevel="0" collapsed="false">
      <c r="A1746" s="3" t="s">
        <v>2126</v>
      </c>
      <c r="B1746" s="3" t="s">
        <v>1005</v>
      </c>
    </row>
    <row r="1747" customFormat="false" ht="15.6" hidden="false" customHeight="false" outlineLevel="0" collapsed="false">
      <c r="A1747" s="3" t="s">
        <v>2127</v>
      </c>
      <c r="B1747" s="3" t="s">
        <v>2119</v>
      </c>
    </row>
    <row r="1748" customFormat="false" ht="15.6" hidden="false" customHeight="false" outlineLevel="0" collapsed="false">
      <c r="A1748" s="3" t="s">
        <v>2128</v>
      </c>
      <c r="B1748" s="3" t="s">
        <v>462</v>
      </c>
    </row>
    <row r="1749" customFormat="false" ht="15.6" hidden="false" customHeight="false" outlineLevel="0" collapsed="false">
      <c r="A1749" s="3" t="s">
        <v>2129</v>
      </c>
      <c r="B1749" s="3" t="s">
        <v>1449</v>
      </c>
    </row>
    <row r="1750" customFormat="false" ht="15.6" hidden="false" customHeight="false" outlineLevel="0" collapsed="false">
      <c r="A1750" s="3" t="s">
        <v>2130</v>
      </c>
      <c r="B1750" s="3" t="s">
        <v>127</v>
      </c>
    </row>
    <row r="1751" customFormat="false" ht="15.6" hidden="false" customHeight="false" outlineLevel="0" collapsed="false">
      <c r="A1751" s="3" t="s">
        <v>2131</v>
      </c>
      <c r="B1751" s="3" t="s">
        <v>1295</v>
      </c>
    </row>
    <row r="1752" customFormat="false" ht="15.6" hidden="false" customHeight="false" outlineLevel="0" collapsed="false">
      <c r="A1752" s="3" t="s">
        <v>2132</v>
      </c>
      <c r="B1752" s="3" t="s">
        <v>1868</v>
      </c>
    </row>
    <row r="1753" customFormat="false" ht="15.6" hidden="false" customHeight="false" outlineLevel="0" collapsed="false">
      <c r="A1753" s="3" t="s">
        <v>2133</v>
      </c>
      <c r="B1753" s="3" t="s">
        <v>1868</v>
      </c>
    </row>
    <row r="1754" customFormat="false" ht="15.6" hidden="false" customHeight="false" outlineLevel="0" collapsed="false">
      <c r="A1754" s="3" t="s">
        <v>2134</v>
      </c>
      <c r="B1754" s="3" t="s">
        <v>1871</v>
      </c>
    </row>
    <row r="1755" customFormat="false" ht="15.6" hidden="false" customHeight="false" outlineLevel="0" collapsed="false">
      <c r="A1755" s="3" t="s">
        <v>2135</v>
      </c>
      <c r="B1755" s="3" t="s">
        <v>1871</v>
      </c>
    </row>
    <row r="1756" customFormat="false" ht="15.6" hidden="false" customHeight="false" outlineLevel="0" collapsed="false">
      <c r="A1756" s="3" t="s">
        <v>2136</v>
      </c>
      <c r="B1756" s="3" t="s">
        <v>1868</v>
      </c>
    </row>
    <row r="1757" customFormat="false" ht="15.6" hidden="false" customHeight="false" outlineLevel="0" collapsed="false">
      <c r="A1757" s="3" t="s">
        <v>2137</v>
      </c>
      <c r="B1757" s="3" t="s">
        <v>464</v>
      </c>
    </row>
    <row r="1758" customFormat="false" ht="15.6" hidden="false" customHeight="false" outlineLevel="0" collapsed="false">
      <c r="A1758" s="3" t="s">
        <v>2138</v>
      </c>
      <c r="B1758" s="3" t="s">
        <v>1295</v>
      </c>
    </row>
    <row r="1759" customFormat="false" ht="15.6" hidden="false" customHeight="false" outlineLevel="0" collapsed="false">
      <c r="A1759" s="3" t="s">
        <v>2139</v>
      </c>
      <c r="B1759" s="3" t="s">
        <v>1868</v>
      </c>
    </row>
    <row r="1760" customFormat="false" ht="15.6" hidden="false" customHeight="false" outlineLevel="0" collapsed="false">
      <c r="A1760" s="3" t="s">
        <v>2140</v>
      </c>
      <c r="B1760" s="3" t="s">
        <v>2141</v>
      </c>
    </row>
    <row r="1761" customFormat="false" ht="15.6" hidden="false" customHeight="false" outlineLevel="0" collapsed="false">
      <c r="A1761" s="3" t="s">
        <v>2142</v>
      </c>
      <c r="B1761" s="3" t="s">
        <v>1868</v>
      </c>
    </row>
    <row r="1762" customFormat="false" ht="15.6" hidden="false" customHeight="false" outlineLevel="0" collapsed="false">
      <c r="A1762" s="3" t="s">
        <v>2143</v>
      </c>
      <c r="B1762" s="3" t="s">
        <v>2141</v>
      </c>
    </row>
    <row r="1763" customFormat="false" ht="15.6" hidden="false" customHeight="false" outlineLevel="0" collapsed="false">
      <c r="A1763" s="3" t="s">
        <v>2144</v>
      </c>
      <c r="B1763" s="3" t="s">
        <v>1868</v>
      </c>
    </row>
    <row r="1764" customFormat="false" ht="15.6" hidden="false" customHeight="false" outlineLevel="0" collapsed="false">
      <c r="A1764" s="3" t="s">
        <v>2145</v>
      </c>
      <c r="B1764" s="3" t="s">
        <v>1868</v>
      </c>
    </row>
    <row r="1765" customFormat="false" ht="15.6" hidden="false" customHeight="false" outlineLevel="0" collapsed="false">
      <c r="A1765" s="3" t="s">
        <v>2146</v>
      </c>
      <c r="B1765" s="3" t="s">
        <v>836</v>
      </c>
    </row>
    <row r="1766" customFormat="false" ht="15.6" hidden="false" customHeight="false" outlineLevel="0" collapsed="false">
      <c r="A1766" s="3" t="s">
        <v>2147</v>
      </c>
      <c r="B1766" s="3" t="s">
        <v>834</v>
      </c>
    </row>
    <row r="1767" customFormat="false" ht="15.6" hidden="false" customHeight="false" outlineLevel="0" collapsed="false">
      <c r="A1767" s="3" t="s">
        <v>2148</v>
      </c>
      <c r="B1767" s="3" t="s">
        <v>834</v>
      </c>
    </row>
    <row r="1768" customFormat="false" ht="15.6" hidden="false" customHeight="false" outlineLevel="0" collapsed="false">
      <c r="A1768" s="3" t="s">
        <v>2149</v>
      </c>
      <c r="B1768" s="3" t="s">
        <v>836</v>
      </c>
    </row>
    <row r="1769" customFormat="false" ht="15.6" hidden="false" customHeight="false" outlineLevel="0" collapsed="false">
      <c r="A1769" s="3" t="s">
        <v>2150</v>
      </c>
      <c r="B1769" s="3" t="s">
        <v>834</v>
      </c>
    </row>
    <row r="1770" customFormat="false" ht="15.6" hidden="false" customHeight="false" outlineLevel="0" collapsed="false">
      <c r="A1770" s="3" t="s">
        <v>2151</v>
      </c>
      <c r="B1770" s="3" t="s">
        <v>836</v>
      </c>
    </row>
    <row r="1771" customFormat="false" ht="15.6" hidden="false" customHeight="false" outlineLevel="0" collapsed="false">
      <c r="A1771" s="3" t="s">
        <v>2152</v>
      </c>
      <c r="B1771" s="3" t="s">
        <v>1456</v>
      </c>
    </row>
    <row r="1772" customFormat="false" ht="15.6" hidden="false" customHeight="false" outlineLevel="0" collapsed="false">
      <c r="A1772" s="3" t="s">
        <v>2153</v>
      </c>
      <c r="B1772" s="3" t="s">
        <v>1871</v>
      </c>
    </row>
    <row r="1773" customFormat="false" ht="15.6" hidden="false" customHeight="false" outlineLevel="0" collapsed="false">
      <c r="A1773" s="3" t="s">
        <v>2154</v>
      </c>
      <c r="B1773" s="3" t="s">
        <v>1456</v>
      </c>
    </row>
    <row r="1774" customFormat="false" ht="15.6" hidden="false" customHeight="false" outlineLevel="0" collapsed="false">
      <c r="A1774" s="3" t="s">
        <v>2155</v>
      </c>
      <c r="B1774" s="3" t="s">
        <v>1871</v>
      </c>
    </row>
    <row r="1775" customFormat="false" ht="15.6" hidden="false" customHeight="false" outlineLevel="0" collapsed="false">
      <c r="A1775" s="3" t="s">
        <v>2156</v>
      </c>
      <c r="B1775" s="3" t="s">
        <v>1871</v>
      </c>
    </row>
    <row r="1776" customFormat="false" ht="15.6" hidden="false" customHeight="false" outlineLevel="0" collapsed="false">
      <c r="A1776" s="3" t="s">
        <v>2157</v>
      </c>
      <c r="B1776" s="3" t="s">
        <v>1871</v>
      </c>
    </row>
    <row r="1777" customFormat="false" ht="15.6" hidden="false" customHeight="false" outlineLevel="0" collapsed="false">
      <c r="A1777" s="3" t="s">
        <v>2158</v>
      </c>
      <c r="B1777" s="3" t="s">
        <v>1458</v>
      </c>
    </row>
    <row r="1778" customFormat="false" ht="15.6" hidden="false" customHeight="false" outlineLevel="0" collapsed="false">
      <c r="A1778" s="3" t="s">
        <v>2159</v>
      </c>
      <c r="B1778" s="3" t="s">
        <v>130</v>
      </c>
    </row>
    <row r="1779" customFormat="false" ht="15.6" hidden="false" customHeight="false" outlineLevel="0" collapsed="false">
      <c r="A1779" s="3" t="s">
        <v>2160</v>
      </c>
      <c r="B1779" s="3" t="s">
        <v>466</v>
      </c>
    </row>
    <row r="1780" customFormat="false" ht="15.6" hidden="false" customHeight="false" outlineLevel="0" collapsed="false">
      <c r="A1780" s="3" t="s">
        <v>2161</v>
      </c>
      <c r="B1780" s="3" t="s">
        <v>2162</v>
      </c>
    </row>
    <row r="1781" customFormat="false" ht="15.6" hidden="false" customHeight="false" outlineLevel="0" collapsed="false">
      <c r="A1781" s="3" t="s">
        <v>2163</v>
      </c>
      <c r="B1781" s="3" t="s">
        <v>2162</v>
      </c>
    </row>
    <row r="1782" customFormat="false" ht="15.6" hidden="false" customHeight="false" outlineLevel="0" collapsed="false">
      <c r="A1782" s="3" t="s">
        <v>2164</v>
      </c>
      <c r="B1782" s="3" t="s">
        <v>130</v>
      </c>
    </row>
    <row r="1783" customFormat="false" ht="15.6" hidden="false" customHeight="false" outlineLevel="0" collapsed="false">
      <c r="A1783" s="3" t="s">
        <v>2165</v>
      </c>
      <c r="B1783" s="3" t="s">
        <v>130</v>
      </c>
    </row>
    <row r="1784" customFormat="false" ht="15.6" hidden="false" customHeight="false" outlineLevel="0" collapsed="false">
      <c r="A1784" s="3" t="s">
        <v>2166</v>
      </c>
      <c r="B1784" s="3" t="s">
        <v>1458</v>
      </c>
    </row>
    <row r="1785" customFormat="false" ht="15.6" hidden="false" customHeight="false" outlineLevel="0" collapsed="false">
      <c r="A1785" s="3" t="s">
        <v>2167</v>
      </c>
      <c r="B1785" s="3" t="s">
        <v>1458</v>
      </c>
    </row>
    <row r="1786" customFormat="false" ht="15.6" hidden="false" customHeight="false" outlineLevel="0" collapsed="false">
      <c r="A1786" s="3" t="s">
        <v>2168</v>
      </c>
      <c r="B1786" s="3" t="s">
        <v>130</v>
      </c>
    </row>
    <row r="1787" customFormat="false" ht="15.6" hidden="false" customHeight="false" outlineLevel="0" collapsed="false">
      <c r="A1787" s="3" t="s">
        <v>2169</v>
      </c>
      <c r="B1787" s="3" t="s">
        <v>1874</v>
      </c>
    </row>
    <row r="1788" customFormat="false" ht="15.6" hidden="false" customHeight="false" outlineLevel="0" collapsed="false">
      <c r="A1788" s="3" t="s">
        <v>2170</v>
      </c>
      <c r="B1788" s="3" t="s">
        <v>1461</v>
      </c>
    </row>
    <row r="1789" customFormat="false" ht="15.6" hidden="false" customHeight="false" outlineLevel="0" collapsed="false">
      <c r="A1789" s="3" t="s">
        <v>2171</v>
      </c>
      <c r="B1789" s="3" t="s">
        <v>1874</v>
      </c>
    </row>
    <row r="1790" customFormat="false" ht="15.6" hidden="false" customHeight="false" outlineLevel="0" collapsed="false">
      <c r="A1790" s="3" t="s">
        <v>2172</v>
      </c>
      <c r="B1790" s="3" t="s">
        <v>1874</v>
      </c>
    </row>
    <row r="1791" customFormat="false" ht="15.6" hidden="false" customHeight="false" outlineLevel="0" collapsed="false">
      <c r="A1791" s="3" t="s">
        <v>2173</v>
      </c>
      <c r="B1791" s="3" t="s">
        <v>2174</v>
      </c>
    </row>
    <row r="1792" customFormat="false" ht="15.6" hidden="false" customHeight="false" outlineLevel="0" collapsed="false">
      <c r="A1792" s="3" t="s">
        <v>2175</v>
      </c>
      <c r="B1792" s="3" t="s">
        <v>1461</v>
      </c>
    </row>
    <row r="1793" customFormat="false" ht="15.6" hidden="false" customHeight="false" outlineLevel="0" collapsed="false">
      <c r="A1793" s="3" t="s">
        <v>2176</v>
      </c>
      <c r="B1793" s="3" t="s">
        <v>1874</v>
      </c>
    </row>
    <row r="1794" customFormat="false" ht="15.6" hidden="false" customHeight="false" outlineLevel="0" collapsed="false">
      <c r="A1794" s="3" t="s">
        <v>2177</v>
      </c>
      <c r="B1794" s="3" t="s">
        <v>2174</v>
      </c>
    </row>
    <row r="1795" customFormat="false" ht="15.6" hidden="false" customHeight="false" outlineLevel="0" collapsed="false">
      <c r="A1795" s="3" t="s">
        <v>2178</v>
      </c>
      <c r="B1795" s="3" t="s">
        <v>2174</v>
      </c>
    </row>
    <row r="1796" customFormat="false" ht="15.6" hidden="false" customHeight="false" outlineLevel="0" collapsed="false">
      <c r="A1796" s="3" t="s">
        <v>2179</v>
      </c>
      <c r="B1796" s="3" t="s">
        <v>1874</v>
      </c>
    </row>
    <row r="1797" customFormat="false" ht="15.6" hidden="false" customHeight="false" outlineLevel="0" collapsed="false">
      <c r="A1797" s="3" t="s">
        <v>2180</v>
      </c>
      <c r="B1797" s="3" t="s">
        <v>1874</v>
      </c>
    </row>
    <row r="1798" customFormat="false" ht="15.6" hidden="false" customHeight="false" outlineLevel="0" collapsed="false">
      <c r="A1798" s="3" t="s">
        <v>2181</v>
      </c>
      <c r="B1798" s="3" t="s">
        <v>1874</v>
      </c>
    </row>
    <row r="1799" customFormat="false" ht="15.6" hidden="false" customHeight="false" outlineLevel="0" collapsed="false">
      <c r="A1799" s="3" t="s">
        <v>2182</v>
      </c>
      <c r="B1799" s="3" t="s">
        <v>2174</v>
      </c>
    </row>
    <row r="1800" customFormat="false" ht="15.6" hidden="false" customHeight="false" outlineLevel="0" collapsed="false">
      <c r="A1800" s="3" t="s">
        <v>2183</v>
      </c>
      <c r="B1800" s="3" t="s">
        <v>1461</v>
      </c>
    </row>
    <row r="1801" customFormat="false" ht="15.6" hidden="false" customHeight="false" outlineLevel="0" collapsed="false">
      <c r="A1801" s="3" t="s">
        <v>2184</v>
      </c>
      <c r="B1801" s="3" t="s">
        <v>1874</v>
      </c>
    </row>
    <row r="1802" customFormat="false" ht="15.6" hidden="false" customHeight="false" outlineLevel="0" collapsed="false">
      <c r="A1802" s="3" t="s">
        <v>2185</v>
      </c>
      <c r="B1802" s="3" t="s">
        <v>130</v>
      </c>
    </row>
    <row r="1803" customFormat="false" ht="15.6" hidden="false" customHeight="false" outlineLevel="0" collapsed="false">
      <c r="A1803" s="3" t="s">
        <v>2186</v>
      </c>
      <c r="B1803" s="3" t="s">
        <v>1877</v>
      </c>
    </row>
    <row r="1804" customFormat="false" ht="15.6" hidden="false" customHeight="false" outlineLevel="0" collapsed="false">
      <c r="A1804" s="3" t="s">
        <v>2187</v>
      </c>
      <c r="B1804" s="3" t="s">
        <v>1464</v>
      </c>
    </row>
    <row r="1805" customFormat="false" ht="15.6" hidden="false" customHeight="false" outlineLevel="0" collapsed="false">
      <c r="A1805" s="3" t="s">
        <v>2188</v>
      </c>
      <c r="B1805" s="3" t="s">
        <v>1877</v>
      </c>
    </row>
    <row r="1806" customFormat="false" ht="15.6" hidden="false" customHeight="false" outlineLevel="0" collapsed="false">
      <c r="A1806" s="3" t="s">
        <v>2189</v>
      </c>
      <c r="B1806" s="3" t="s">
        <v>2190</v>
      </c>
    </row>
    <row r="1807" customFormat="false" ht="15.6" hidden="false" customHeight="false" outlineLevel="0" collapsed="false">
      <c r="A1807" s="3" t="s">
        <v>2191</v>
      </c>
      <c r="B1807" s="3" t="s">
        <v>1877</v>
      </c>
    </row>
    <row r="1808" customFormat="false" ht="15.6" hidden="false" customHeight="false" outlineLevel="0" collapsed="false">
      <c r="A1808" s="3" t="s">
        <v>2192</v>
      </c>
      <c r="B1808" s="3" t="s">
        <v>1877</v>
      </c>
    </row>
    <row r="1809" customFormat="false" ht="15.6" hidden="false" customHeight="false" outlineLevel="0" collapsed="false">
      <c r="A1809" s="3" t="s">
        <v>2193</v>
      </c>
      <c r="B1809" s="3" t="s">
        <v>1877</v>
      </c>
    </row>
    <row r="1810" customFormat="false" ht="15.6" hidden="false" customHeight="false" outlineLevel="0" collapsed="false">
      <c r="A1810" s="3" t="s">
        <v>2194</v>
      </c>
      <c r="B1810" s="3" t="s">
        <v>1877</v>
      </c>
    </row>
    <row r="1811" customFormat="false" ht="15.6" hidden="false" customHeight="false" outlineLevel="0" collapsed="false">
      <c r="A1811" s="3" t="s">
        <v>2195</v>
      </c>
      <c r="B1811" s="3" t="s">
        <v>1877</v>
      </c>
    </row>
    <row r="1812" customFormat="false" ht="15.6" hidden="false" customHeight="false" outlineLevel="0" collapsed="false">
      <c r="A1812" s="3" t="s">
        <v>2196</v>
      </c>
      <c r="B1812" s="3" t="s">
        <v>1464</v>
      </c>
    </row>
    <row r="1813" customFormat="false" ht="15.6" hidden="false" customHeight="false" outlineLevel="0" collapsed="false">
      <c r="A1813" s="3" t="s">
        <v>2197</v>
      </c>
      <c r="B1813" s="3" t="s">
        <v>1877</v>
      </c>
    </row>
    <row r="1814" customFormat="false" ht="15.6" hidden="false" customHeight="false" outlineLevel="0" collapsed="false">
      <c r="A1814" s="3" t="s">
        <v>2198</v>
      </c>
      <c r="B1814" s="3" t="s">
        <v>2199</v>
      </c>
    </row>
    <row r="1815" customFormat="false" ht="15.6" hidden="false" customHeight="false" outlineLevel="0" collapsed="false">
      <c r="A1815" s="3" t="s">
        <v>2200</v>
      </c>
      <c r="B1815" s="3" t="s">
        <v>137</v>
      </c>
    </row>
    <row r="1816" customFormat="false" ht="15.6" hidden="false" customHeight="false" outlineLevel="0" collapsed="false">
      <c r="A1816" s="3" t="s">
        <v>2201</v>
      </c>
      <c r="B1816" s="3" t="s">
        <v>974</v>
      </c>
    </row>
    <row r="1817" customFormat="false" ht="15.6" hidden="false" customHeight="false" outlineLevel="0" collapsed="false">
      <c r="A1817" s="3" t="s">
        <v>2202</v>
      </c>
      <c r="B1817" s="3" t="s">
        <v>974</v>
      </c>
    </row>
    <row r="1818" customFormat="false" ht="15.6" hidden="false" customHeight="false" outlineLevel="0" collapsed="false">
      <c r="A1818" s="3" t="s">
        <v>2203</v>
      </c>
      <c r="B1818" s="3" t="s">
        <v>137</v>
      </c>
    </row>
    <row r="1819" customFormat="false" ht="15.6" hidden="false" customHeight="false" outlineLevel="0" collapsed="false">
      <c r="A1819" s="3" t="s">
        <v>2204</v>
      </c>
      <c r="B1819" s="3" t="s">
        <v>137</v>
      </c>
    </row>
    <row r="1820" customFormat="false" ht="15.6" hidden="false" customHeight="false" outlineLevel="0" collapsed="false">
      <c r="A1820" s="3" t="s">
        <v>2205</v>
      </c>
      <c r="B1820" s="3" t="s">
        <v>137</v>
      </c>
    </row>
    <row r="1821" customFormat="false" ht="15.6" hidden="false" customHeight="false" outlineLevel="0" collapsed="false">
      <c r="A1821" s="3" t="s">
        <v>2206</v>
      </c>
      <c r="B1821" s="3" t="s">
        <v>1298</v>
      </c>
    </row>
    <row r="1822" customFormat="false" ht="15.6" hidden="false" customHeight="false" outlineLevel="0" collapsed="false">
      <c r="A1822" s="3" t="s">
        <v>2207</v>
      </c>
      <c r="B1822" s="3" t="s">
        <v>1298</v>
      </c>
    </row>
    <row r="1823" customFormat="false" ht="15.6" hidden="false" customHeight="false" outlineLevel="0" collapsed="false">
      <c r="A1823" s="3" t="s">
        <v>2208</v>
      </c>
      <c r="B1823" s="3" t="s">
        <v>139</v>
      </c>
    </row>
    <row r="1824" customFormat="false" ht="15.6" hidden="false" customHeight="false" outlineLevel="0" collapsed="false">
      <c r="A1824" s="3" t="s">
        <v>2209</v>
      </c>
      <c r="B1824" s="3" t="s">
        <v>468</v>
      </c>
    </row>
    <row r="1825" customFormat="false" ht="15.6" hidden="false" customHeight="false" outlineLevel="0" collapsed="false">
      <c r="A1825" s="3" t="s">
        <v>2210</v>
      </c>
      <c r="B1825" s="3" t="s">
        <v>2211</v>
      </c>
    </row>
    <row r="1826" customFormat="false" ht="15.6" hidden="false" customHeight="false" outlineLevel="0" collapsed="false">
      <c r="A1826" s="3" t="s">
        <v>2212</v>
      </c>
      <c r="B1826" s="3" t="s">
        <v>139</v>
      </c>
    </row>
    <row r="1827" customFormat="false" ht="15.6" hidden="false" customHeight="false" outlineLevel="0" collapsed="false">
      <c r="A1827" s="3" t="s">
        <v>2213</v>
      </c>
      <c r="B1827" s="3" t="s">
        <v>1298</v>
      </c>
    </row>
    <row r="1828" customFormat="false" ht="15.6" hidden="false" customHeight="false" outlineLevel="0" collapsed="false">
      <c r="A1828" s="3" t="s">
        <v>2214</v>
      </c>
      <c r="B1828" s="3" t="s">
        <v>139</v>
      </c>
    </row>
    <row r="1829" customFormat="false" ht="15.6" hidden="false" customHeight="false" outlineLevel="0" collapsed="false">
      <c r="A1829" s="3" t="s">
        <v>2215</v>
      </c>
      <c r="B1829" s="3" t="s">
        <v>139</v>
      </c>
    </row>
    <row r="1830" customFormat="false" ht="15.6" hidden="false" customHeight="false" outlineLevel="0" collapsed="false">
      <c r="A1830" s="3" t="s">
        <v>2216</v>
      </c>
      <c r="B1830" s="3" t="s">
        <v>1310</v>
      </c>
    </row>
    <row r="1831" customFormat="false" ht="15.6" hidden="false" customHeight="false" outlineLevel="0" collapsed="false">
      <c r="A1831" s="3" t="s">
        <v>2217</v>
      </c>
      <c r="B1831" s="3" t="s">
        <v>151</v>
      </c>
    </row>
    <row r="1832" customFormat="false" ht="15.6" hidden="false" customHeight="false" outlineLevel="0" collapsed="false">
      <c r="A1832" s="3" t="s">
        <v>2218</v>
      </c>
      <c r="B1832" s="3" t="s">
        <v>1310</v>
      </c>
    </row>
    <row r="1833" customFormat="false" ht="15.6" hidden="false" customHeight="false" outlineLevel="0" collapsed="false">
      <c r="A1833" s="3" t="s">
        <v>2219</v>
      </c>
      <c r="B1833" s="3" t="s">
        <v>2220</v>
      </c>
    </row>
    <row r="1834" customFormat="false" ht="15.6" hidden="false" customHeight="false" outlineLevel="0" collapsed="false">
      <c r="A1834" s="3" t="s">
        <v>2221</v>
      </c>
      <c r="B1834" s="3" t="s">
        <v>151</v>
      </c>
    </row>
    <row r="1835" customFormat="false" ht="15.6" hidden="false" customHeight="false" outlineLevel="0" collapsed="false">
      <c r="A1835" s="3" t="s">
        <v>2222</v>
      </c>
      <c r="B1835" s="3" t="s">
        <v>2220</v>
      </c>
    </row>
    <row r="1836" customFormat="false" ht="15.6" hidden="false" customHeight="false" outlineLevel="0" collapsed="false">
      <c r="A1836" s="3" t="s">
        <v>2223</v>
      </c>
      <c r="B1836" s="3" t="s">
        <v>2220</v>
      </c>
    </row>
    <row r="1837" customFormat="false" ht="15.6" hidden="false" customHeight="false" outlineLevel="0" collapsed="false">
      <c r="A1837" s="3" t="s">
        <v>2224</v>
      </c>
      <c r="B1837" s="3" t="s">
        <v>151</v>
      </c>
    </row>
    <row r="1838" customFormat="false" ht="15.6" hidden="false" customHeight="false" outlineLevel="0" collapsed="false">
      <c r="A1838" s="3" t="s">
        <v>2225</v>
      </c>
      <c r="B1838" s="3" t="s">
        <v>151</v>
      </c>
    </row>
    <row r="1839" customFormat="false" ht="15.6" hidden="false" customHeight="false" outlineLevel="0" collapsed="false">
      <c r="A1839" s="3" t="s">
        <v>2226</v>
      </c>
      <c r="B1839" s="3" t="s">
        <v>143</v>
      </c>
    </row>
    <row r="1840" customFormat="false" ht="15.6" hidden="false" customHeight="false" outlineLevel="0" collapsed="false">
      <c r="A1840" s="3" t="s">
        <v>2227</v>
      </c>
      <c r="B1840" s="3" t="s">
        <v>1300</v>
      </c>
    </row>
    <row r="1841" customFormat="false" ht="15.6" hidden="false" customHeight="false" outlineLevel="0" collapsed="false">
      <c r="A1841" s="3" t="s">
        <v>2228</v>
      </c>
      <c r="B1841" s="3" t="s">
        <v>141</v>
      </c>
    </row>
    <row r="1842" customFormat="false" ht="15.6" hidden="false" customHeight="false" outlineLevel="0" collapsed="false">
      <c r="A1842" s="3" t="s">
        <v>2229</v>
      </c>
      <c r="B1842" s="3" t="s">
        <v>2230</v>
      </c>
    </row>
    <row r="1843" customFormat="false" ht="15.6" hidden="false" customHeight="false" outlineLevel="0" collapsed="false">
      <c r="A1843" s="3" t="s">
        <v>2231</v>
      </c>
      <c r="B1843" s="3" t="s">
        <v>141</v>
      </c>
    </row>
    <row r="1844" customFormat="false" ht="15.6" hidden="false" customHeight="false" outlineLevel="0" collapsed="false">
      <c r="A1844" s="3" t="s">
        <v>2232</v>
      </c>
      <c r="B1844" s="3" t="s">
        <v>1302</v>
      </c>
    </row>
    <row r="1845" customFormat="false" ht="15.6" hidden="false" customHeight="false" outlineLevel="0" collapsed="false">
      <c r="A1845" s="3" t="s">
        <v>2233</v>
      </c>
      <c r="B1845" s="3" t="s">
        <v>143</v>
      </c>
    </row>
    <row r="1846" customFormat="false" ht="15.6" hidden="false" customHeight="false" outlineLevel="0" collapsed="false">
      <c r="A1846" s="3" t="s">
        <v>2234</v>
      </c>
      <c r="B1846" s="3" t="s">
        <v>2235</v>
      </c>
    </row>
    <row r="1847" customFormat="false" ht="15.6" hidden="false" customHeight="false" outlineLevel="0" collapsed="false">
      <c r="A1847" s="3" t="s">
        <v>2236</v>
      </c>
      <c r="B1847" s="3" t="s">
        <v>1302</v>
      </c>
    </row>
    <row r="1848" customFormat="false" ht="15.6" hidden="false" customHeight="false" outlineLevel="0" collapsed="false">
      <c r="A1848" s="3" t="s">
        <v>2237</v>
      </c>
      <c r="B1848" s="3" t="s">
        <v>2235</v>
      </c>
    </row>
    <row r="1849" customFormat="false" ht="15.6" hidden="false" customHeight="false" outlineLevel="0" collapsed="false">
      <c r="A1849" s="3" t="s">
        <v>2238</v>
      </c>
      <c r="B1849" s="3" t="s">
        <v>143</v>
      </c>
    </row>
    <row r="1850" customFormat="false" ht="15.6" hidden="false" customHeight="false" outlineLevel="0" collapsed="false">
      <c r="A1850" s="3" t="s">
        <v>2239</v>
      </c>
      <c r="B1850" s="3" t="s">
        <v>143</v>
      </c>
    </row>
    <row r="1851" customFormat="false" ht="15.6" hidden="false" customHeight="false" outlineLevel="0" collapsed="false">
      <c r="A1851" s="3" t="s">
        <v>2240</v>
      </c>
      <c r="B1851" s="3" t="s">
        <v>1302</v>
      </c>
    </row>
    <row r="1852" customFormat="false" ht="15.6" hidden="false" customHeight="false" outlineLevel="0" collapsed="false">
      <c r="A1852" s="3" t="s">
        <v>2241</v>
      </c>
      <c r="B1852" s="3" t="s">
        <v>143</v>
      </c>
    </row>
    <row r="1853" customFormat="false" ht="15.6" hidden="false" customHeight="false" outlineLevel="0" collapsed="false">
      <c r="A1853" s="3" t="s">
        <v>2242</v>
      </c>
      <c r="B1853" s="3" t="s">
        <v>1478</v>
      </c>
    </row>
    <row r="1854" customFormat="false" ht="15.6" hidden="false" customHeight="false" outlineLevel="0" collapsed="false">
      <c r="A1854" s="3" t="s">
        <v>2243</v>
      </c>
      <c r="B1854" s="3" t="s">
        <v>149</v>
      </c>
    </row>
    <row r="1855" customFormat="false" ht="15.6" hidden="false" customHeight="false" outlineLevel="0" collapsed="false">
      <c r="A1855" s="3" t="s">
        <v>2244</v>
      </c>
      <c r="B1855" s="3" t="s">
        <v>1472</v>
      </c>
    </row>
    <row r="1856" customFormat="false" ht="15.6" hidden="false" customHeight="false" outlineLevel="0" collapsed="false">
      <c r="A1856" s="3" t="s">
        <v>2245</v>
      </c>
      <c r="B1856" s="3" t="s">
        <v>145</v>
      </c>
    </row>
    <row r="1857" customFormat="false" ht="15.6" hidden="false" customHeight="false" outlineLevel="0" collapsed="false">
      <c r="A1857" s="3" t="s">
        <v>2246</v>
      </c>
      <c r="B1857" s="3" t="s">
        <v>2247</v>
      </c>
    </row>
    <row r="1858" customFormat="false" ht="15.6" hidden="false" customHeight="false" outlineLevel="0" collapsed="false">
      <c r="A1858" s="3" t="s">
        <v>2248</v>
      </c>
      <c r="B1858" s="3" t="s">
        <v>145</v>
      </c>
    </row>
    <row r="1859" customFormat="false" ht="15.6" hidden="false" customHeight="false" outlineLevel="0" collapsed="false">
      <c r="A1859" s="3" t="s">
        <v>2249</v>
      </c>
      <c r="B1859" s="3" t="s">
        <v>1472</v>
      </c>
    </row>
    <row r="1860" customFormat="false" ht="15.6" hidden="false" customHeight="false" outlineLevel="0" collapsed="false">
      <c r="A1860" s="3" t="s">
        <v>2250</v>
      </c>
      <c r="B1860" s="3" t="s">
        <v>143</v>
      </c>
    </row>
    <row r="1861" customFormat="false" ht="15.6" hidden="false" customHeight="false" outlineLevel="0" collapsed="false">
      <c r="A1861" s="3" t="s">
        <v>2251</v>
      </c>
      <c r="B1861" s="3" t="s">
        <v>1304</v>
      </c>
    </row>
    <row r="1862" customFormat="false" ht="15.6" hidden="false" customHeight="false" outlineLevel="0" collapsed="false">
      <c r="A1862" s="3" t="s">
        <v>2252</v>
      </c>
      <c r="B1862" s="3" t="s">
        <v>1726</v>
      </c>
    </row>
    <row r="1863" customFormat="false" ht="15.6" hidden="false" customHeight="false" outlineLevel="0" collapsed="false">
      <c r="A1863" s="3" t="s">
        <v>2253</v>
      </c>
      <c r="B1863" s="3" t="s">
        <v>2254</v>
      </c>
    </row>
    <row r="1864" customFormat="false" ht="15.6" hidden="false" customHeight="false" outlineLevel="0" collapsed="false">
      <c r="A1864" s="3" t="s">
        <v>2255</v>
      </c>
      <c r="B1864" s="3" t="s">
        <v>1726</v>
      </c>
    </row>
    <row r="1865" customFormat="false" ht="15.6" hidden="false" customHeight="false" outlineLevel="0" collapsed="false">
      <c r="A1865" s="3" t="s">
        <v>2256</v>
      </c>
      <c r="B1865" s="3" t="s">
        <v>80</v>
      </c>
    </row>
    <row r="1866" customFormat="false" ht="15.6" hidden="false" customHeight="false" outlineLevel="0" collapsed="false">
      <c r="A1866" s="3" t="s">
        <v>2257</v>
      </c>
      <c r="B1866" s="3" t="s">
        <v>896</v>
      </c>
    </row>
    <row r="1867" customFormat="false" ht="15.6" hidden="false" customHeight="false" outlineLevel="0" collapsed="false">
      <c r="A1867" s="3" t="s">
        <v>2258</v>
      </c>
      <c r="B1867" s="3" t="s">
        <v>141</v>
      </c>
    </row>
    <row r="1868" customFormat="false" ht="15.6" hidden="false" customHeight="false" outlineLevel="0" collapsed="false">
      <c r="A1868" s="3" t="s">
        <v>2259</v>
      </c>
      <c r="B1868" s="3" t="s">
        <v>1300</v>
      </c>
    </row>
    <row r="1869" customFormat="false" ht="15.6" hidden="false" customHeight="false" outlineLevel="0" collapsed="false">
      <c r="A1869" s="3" t="s">
        <v>2260</v>
      </c>
      <c r="B1869" s="3" t="s">
        <v>141</v>
      </c>
    </row>
    <row r="1870" customFormat="false" ht="15.6" hidden="false" customHeight="false" outlineLevel="0" collapsed="false">
      <c r="A1870" s="3" t="s">
        <v>2261</v>
      </c>
      <c r="B1870" s="3" t="s">
        <v>143</v>
      </c>
    </row>
    <row r="1871" customFormat="false" ht="15.6" hidden="false" customHeight="false" outlineLevel="0" collapsed="false">
      <c r="A1871" s="3" t="s">
        <v>2262</v>
      </c>
      <c r="B1871" s="3" t="s">
        <v>147</v>
      </c>
    </row>
    <row r="1872" customFormat="false" ht="15.6" hidden="false" customHeight="false" outlineLevel="0" collapsed="false">
      <c r="A1872" s="3" t="s">
        <v>2263</v>
      </c>
      <c r="B1872" s="3" t="s">
        <v>1306</v>
      </c>
    </row>
    <row r="1873" customFormat="false" ht="15.6" hidden="false" customHeight="false" outlineLevel="0" collapsed="false">
      <c r="A1873" s="3" t="s">
        <v>2264</v>
      </c>
      <c r="B1873" s="3" t="s">
        <v>147</v>
      </c>
    </row>
    <row r="1874" customFormat="false" ht="15.6" hidden="false" customHeight="false" outlineLevel="0" collapsed="false">
      <c r="A1874" s="3" t="s">
        <v>2265</v>
      </c>
      <c r="B1874" s="3" t="s">
        <v>903</v>
      </c>
    </row>
    <row r="1875" customFormat="false" ht="15.6" hidden="false" customHeight="false" outlineLevel="0" collapsed="false">
      <c r="A1875" s="3" t="s">
        <v>2266</v>
      </c>
      <c r="B1875" s="3" t="s">
        <v>903</v>
      </c>
    </row>
    <row r="1876" customFormat="false" ht="15.6" hidden="false" customHeight="false" outlineLevel="0" collapsed="false">
      <c r="A1876" s="3" t="s">
        <v>2267</v>
      </c>
      <c r="B1876" s="3" t="s">
        <v>903</v>
      </c>
    </row>
    <row r="1877" customFormat="false" ht="15.6" hidden="false" customHeight="false" outlineLevel="0" collapsed="false">
      <c r="A1877" s="3" t="s">
        <v>2268</v>
      </c>
      <c r="B1877" s="3" t="s">
        <v>147</v>
      </c>
    </row>
    <row r="1878" customFormat="false" ht="15.6" hidden="false" customHeight="false" outlineLevel="0" collapsed="false">
      <c r="A1878" s="3" t="s">
        <v>2269</v>
      </c>
      <c r="B1878" s="3" t="s">
        <v>1306</v>
      </c>
    </row>
    <row r="1879" customFormat="false" ht="15.6" hidden="false" customHeight="false" outlineLevel="0" collapsed="false">
      <c r="A1879" s="3" t="s">
        <v>2270</v>
      </c>
      <c r="B1879" s="3" t="s">
        <v>147</v>
      </c>
    </row>
    <row r="1880" customFormat="false" ht="15.6" hidden="false" customHeight="false" outlineLevel="0" collapsed="false">
      <c r="A1880" s="3" t="s">
        <v>2271</v>
      </c>
      <c r="B1880" s="3" t="s">
        <v>903</v>
      </c>
    </row>
    <row r="1881" customFormat="false" ht="15.6" hidden="false" customHeight="false" outlineLevel="0" collapsed="false">
      <c r="A1881" s="3" t="s">
        <v>2272</v>
      </c>
      <c r="B1881" s="3" t="s">
        <v>903</v>
      </c>
    </row>
    <row r="1882" customFormat="false" ht="15.6" hidden="false" customHeight="false" outlineLevel="0" collapsed="false">
      <c r="A1882" s="3" t="s">
        <v>2273</v>
      </c>
      <c r="B1882" s="3" t="s">
        <v>903</v>
      </c>
    </row>
    <row r="1883" customFormat="false" ht="15.6" hidden="false" customHeight="false" outlineLevel="0" collapsed="false">
      <c r="A1883" s="3" t="s">
        <v>2274</v>
      </c>
      <c r="B1883" s="3" t="s">
        <v>147</v>
      </c>
    </row>
    <row r="1884" customFormat="false" ht="15.6" hidden="false" customHeight="false" outlineLevel="0" collapsed="false">
      <c r="A1884" s="3" t="s">
        <v>2275</v>
      </c>
      <c r="B1884" s="3" t="s">
        <v>147</v>
      </c>
    </row>
    <row r="1885" customFormat="false" ht="15.6" hidden="false" customHeight="false" outlineLevel="0" collapsed="false">
      <c r="A1885" s="3" t="s">
        <v>2276</v>
      </c>
      <c r="B1885" s="3" t="s">
        <v>1306</v>
      </c>
    </row>
    <row r="1886" customFormat="false" ht="15.6" hidden="false" customHeight="false" outlineLevel="0" collapsed="false">
      <c r="A1886" s="3" t="s">
        <v>2277</v>
      </c>
      <c r="B1886" s="3" t="s">
        <v>147</v>
      </c>
    </row>
    <row r="1887" customFormat="false" ht="15.6" hidden="false" customHeight="false" outlineLevel="0" collapsed="false">
      <c r="A1887" s="3" t="s">
        <v>2278</v>
      </c>
      <c r="B1887" s="3" t="s">
        <v>147</v>
      </c>
    </row>
    <row r="1888" customFormat="false" ht="15.6" hidden="false" customHeight="false" outlineLevel="0" collapsed="false">
      <c r="A1888" s="3" t="s">
        <v>2279</v>
      </c>
      <c r="B1888" s="3" t="s">
        <v>1726</v>
      </c>
    </row>
    <row r="1889" customFormat="false" ht="15.6" hidden="false" customHeight="false" outlineLevel="0" collapsed="false">
      <c r="A1889" s="3" t="s">
        <v>2280</v>
      </c>
      <c r="B1889" s="3" t="s">
        <v>1478</v>
      </c>
    </row>
    <row r="1890" customFormat="false" ht="15.6" hidden="false" customHeight="false" outlineLevel="0" collapsed="false">
      <c r="A1890" s="3" t="s">
        <v>2281</v>
      </c>
      <c r="B1890" s="3" t="s">
        <v>149</v>
      </c>
    </row>
    <row r="1891" customFormat="false" ht="15.6" hidden="false" customHeight="false" outlineLevel="0" collapsed="false">
      <c r="A1891" s="3" t="s">
        <v>2282</v>
      </c>
      <c r="B1891" s="3" t="s">
        <v>149</v>
      </c>
    </row>
    <row r="1892" customFormat="false" ht="15.6" hidden="false" customHeight="false" outlineLevel="0" collapsed="false">
      <c r="A1892" s="3" t="s">
        <v>2283</v>
      </c>
      <c r="B1892" s="3" t="s">
        <v>703</v>
      </c>
    </row>
    <row r="1893" customFormat="false" ht="15.6" hidden="false" customHeight="false" outlineLevel="0" collapsed="false">
      <c r="A1893" s="3" t="s">
        <v>2284</v>
      </c>
      <c r="B1893" s="3" t="s">
        <v>703</v>
      </c>
    </row>
    <row r="1894" customFormat="false" ht="15.6" hidden="false" customHeight="false" outlineLevel="0" collapsed="false">
      <c r="A1894" s="3" t="s">
        <v>2285</v>
      </c>
      <c r="B1894" s="3" t="s">
        <v>1478</v>
      </c>
    </row>
    <row r="1895" customFormat="false" ht="15.6" hidden="false" customHeight="false" outlineLevel="0" collapsed="false">
      <c r="A1895" s="3" t="s">
        <v>2286</v>
      </c>
      <c r="B1895" s="3" t="s">
        <v>1478</v>
      </c>
    </row>
    <row r="1896" customFormat="false" ht="15.6" hidden="false" customHeight="false" outlineLevel="0" collapsed="false">
      <c r="A1896" s="3" t="s">
        <v>2287</v>
      </c>
      <c r="B1896" s="3" t="s">
        <v>1478</v>
      </c>
    </row>
    <row r="1897" customFormat="false" ht="15.6" hidden="false" customHeight="false" outlineLevel="0" collapsed="false">
      <c r="A1897" s="3" t="s">
        <v>2288</v>
      </c>
      <c r="B1897" s="3" t="s">
        <v>1478</v>
      </c>
    </row>
    <row r="1898" customFormat="false" ht="15.6" hidden="false" customHeight="false" outlineLevel="0" collapsed="false">
      <c r="A1898" s="3" t="s">
        <v>2289</v>
      </c>
      <c r="B1898" s="3" t="s">
        <v>149</v>
      </c>
    </row>
    <row r="1899" customFormat="false" ht="15.6" hidden="false" customHeight="false" outlineLevel="0" collapsed="false">
      <c r="A1899" s="3" t="s">
        <v>2290</v>
      </c>
      <c r="B1899" s="3" t="s">
        <v>703</v>
      </c>
    </row>
    <row r="1900" customFormat="false" ht="15.6" hidden="false" customHeight="false" outlineLevel="0" collapsed="false">
      <c r="A1900" s="3" t="s">
        <v>2291</v>
      </c>
      <c r="B1900" s="3" t="s">
        <v>2292</v>
      </c>
    </row>
    <row r="1901" customFormat="false" ht="15.6" hidden="false" customHeight="false" outlineLevel="0" collapsed="false">
      <c r="A1901" s="3" t="s">
        <v>2293</v>
      </c>
      <c r="B1901" s="3" t="s">
        <v>2292</v>
      </c>
    </row>
    <row r="1902" customFormat="false" ht="15.6" hidden="false" customHeight="false" outlineLevel="0" collapsed="false">
      <c r="A1902" s="3" t="s">
        <v>2294</v>
      </c>
      <c r="B1902" s="3" t="s">
        <v>2292</v>
      </c>
    </row>
    <row r="1903" customFormat="false" ht="15.6" hidden="false" customHeight="false" outlineLevel="0" collapsed="false">
      <c r="A1903" s="3" t="s">
        <v>2295</v>
      </c>
      <c r="B1903" s="3" t="s">
        <v>1478</v>
      </c>
    </row>
    <row r="1904" customFormat="false" ht="15.6" hidden="false" customHeight="false" outlineLevel="0" collapsed="false">
      <c r="A1904" s="3" t="s">
        <v>2296</v>
      </c>
      <c r="B1904" s="3" t="s">
        <v>149</v>
      </c>
    </row>
    <row r="1905" customFormat="false" ht="15.6" hidden="false" customHeight="false" outlineLevel="0" collapsed="false">
      <c r="A1905" s="3" t="s">
        <v>2297</v>
      </c>
      <c r="B1905" s="3" t="s">
        <v>157</v>
      </c>
    </row>
    <row r="1906" customFormat="false" ht="15.6" hidden="false" customHeight="false" outlineLevel="0" collapsed="false">
      <c r="A1906" s="3" t="s">
        <v>2298</v>
      </c>
      <c r="B1906" s="3" t="s">
        <v>157</v>
      </c>
    </row>
    <row r="1907" customFormat="false" ht="15.6" hidden="false" customHeight="false" outlineLevel="0" collapsed="false">
      <c r="A1907" s="3" t="s">
        <v>2299</v>
      </c>
      <c r="B1907" s="3" t="s">
        <v>157</v>
      </c>
    </row>
    <row r="1908" customFormat="false" ht="15.6" hidden="false" customHeight="false" outlineLevel="0" collapsed="false">
      <c r="A1908" s="3" t="s">
        <v>2300</v>
      </c>
      <c r="B1908" s="3" t="s">
        <v>1480</v>
      </c>
    </row>
    <row r="1909" customFormat="false" ht="15.6" hidden="false" customHeight="false" outlineLevel="0" collapsed="false">
      <c r="A1909" s="3" t="s">
        <v>2301</v>
      </c>
      <c r="B1909" s="3" t="s">
        <v>982</v>
      </c>
    </row>
    <row r="1910" customFormat="false" ht="15.6" hidden="false" customHeight="false" outlineLevel="0" collapsed="false">
      <c r="A1910" s="3" t="s">
        <v>2302</v>
      </c>
      <c r="B1910" s="3" t="s">
        <v>2303</v>
      </c>
    </row>
    <row r="1911" customFormat="false" ht="15.6" hidden="false" customHeight="false" outlineLevel="0" collapsed="false">
      <c r="A1911" s="3" t="s">
        <v>2304</v>
      </c>
      <c r="B1911" s="3" t="s">
        <v>2303</v>
      </c>
    </row>
    <row r="1912" customFormat="false" ht="15.6" hidden="false" customHeight="false" outlineLevel="0" collapsed="false">
      <c r="A1912" s="3" t="s">
        <v>2305</v>
      </c>
      <c r="B1912" s="3" t="s">
        <v>982</v>
      </c>
    </row>
    <row r="1913" customFormat="false" ht="15.6" hidden="false" customHeight="false" outlineLevel="0" collapsed="false">
      <c r="A1913" s="3" t="s">
        <v>2306</v>
      </c>
      <c r="B1913" s="3" t="s">
        <v>982</v>
      </c>
    </row>
    <row r="1914" customFormat="false" ht="15.6" hidden="false" customHeight="false" outlineLevel="0" collapsed="false">
      <c r="A1914" s="3" t="s">
        <v>2307</v>
      </c>
      <c r="B1914" s="3" t="s">
        <v>1480</v>
      </c>
    </row>
    <row r="1915" customFormat="false" ht="15.6" hidden="false" customHeight="false" outlineLevel="0" collapsed="false">
      <c r="A1915" s="3" t="s">
        <v>2308</v>
      </c>
      <c r="B1915" s="3" t="s">
        <v>982</v>
      </c>
    </row>
    <row r="1916" customFormat="false" ht="15.6" hidden="false" customHeight="false" outlineLevel="0" collapsed="false">
      <c r="A1916" s="3" t="s">
        <v>2309</v>
      </c>
      <c r="B1916" s="3" t="s">
        <v>982</v>
      </c>
    </row>
    <row r="1917" customFormat="false" ht="15.6" hidden="false" customHeight="false" outlineLevel="0" collapsed="false">
      <c r="A1917" s="3" t="s">
        <v>2310</v>
      </c>
      <c r="B1917" s="3" t="s">
        <v>145</v>
      </c>
    </row>
    <row r="1918" customFormat="false" ht="15.6" hidden="false" customHeight="false" outlineLevel="0" collapsed="false">
      <c r="A1918" s="3" t="s">
        <v>2311</v>
      </c>
      <c r="B1918" s="3" t="s">
        <v>1472</v>
      </c>
    </row>
    <row r="1919" customFormat="false" ht="15.6" hidden="false" customHeight="false" outlineLevel="0" collapsed="false">
      <c r="A1919" s="3" t="s">
        <v>2312</v>
      </c>
      <c r="B1919" s="3" t="s">
        <v>145</v>
      </c>
    </row>
    <row r="1920" customFormat="false" ht="15.6" hidden="false" customHeight="false" outlineLevel="0" collapsed="false">
      <c r="A1920" s="3" t="s">
        <v>2313</v>
      </c>
      <c r="B1920" s="3" t="s">
        <v>2247</v>
      </c>
    </row>
    <row r="1921" customFormat="false" ht="15.6" hidden="false" customHeight="false" outlineLevel="0" collapsed="false">
      <c r="A1921" s="3" t="s">
        <v>2314</v>
      </c>
      <c r="B1921" s="3" t="s">
        <v>2247</v>
      </c>
    </row>
    <row r="1922" customFormat="false" ht="15.6" hidden="false" customHeight="false" outlineLevel="0" collapsed="false">
      <c r="A1922" s="3" t="s">
        <v>2315</v>
      </c>
      <c r="B1922" s="3" t="s">
        <v>145</v>
      </c>
    </row>
    <row r="1923" customFormat="false" ht="15.6" hidden="false" customHeight="false" outlineLevel="0" collapsed="false">
      <c r="A1923" s="3" t="s">
        <v>2316</v>
      </c>
      <c r="B1923" s="3" t="s">
        <v>123</v>
      </c>
    </row>
    <row r="1924" customFormat="false" ht="15.6" hidden="false" customHeight="false" outlineLevel="0" collapsed="false">
      <c r="A1924" s="3" t="s">
        <v>2317</v>
      </c>
      <c r="B1924" s="3" t="s">
        <v>2079</v>
      </c>
    </row>
    <row r="1925" customFormat="false" ht="15.6" hidden="false" customHeight="false" outlineLevel="0" collapsed="false">
      <c r="A1925" s="3" t="s">
        <v>2318</v>
      </c>
      <c r="B1925" s="3" t="s">
        <v>2079</v>
      </c>
    </row>
    <row r="1926" customFormat="false" ht="15.6" hidden="false" customHeight="false" outlineLevel="0" collapsed="false">
      <c r="A1926" s="3" t="s">
        <v>2319</v>
      </c>
      <c r="B1926" s="3" t="s">
        <v>123</v>
      </c>
    </row>
    <row r="1927" customFormat="false" ht="15.6" hidden="false" customHeight="false" outlineLevel="0" collapsed="false">
      <c r="A1927" s="3" t="s">
        <v>2320</v>
      </c>
      <c r="B1927" s="3" t="s">
        <v>1308</v>
      </c>
    </row>
    <row r="1928" customFormat="false" ht="15.6" hidden="false" customHeight="false" outlineLevel="0" collapsed="false">
      <c r="A1928" s="3" t="s">
        <v>2321</v>
      </c>
      <c r="B1928" s="3" t="s">
        <v>123</v>
      </c>
    </row>
    <row r="1929" customFormat="false" ht="15.6" hidden="false" customHeight="false" outlineLevel="0" collapsed="false">
      <c r="A1929" s="3" t="s">
        <v>2322</v>
      </c>
      <c r="B1929" s="3" t="s">
        <v>1308</v>
      </c>
    </row>
    <row r="1930" customFormat="false" ht="15.6" hidden="false" customHeight="false" outlineLevel="0" collapsed="false">
      <c r="A1930" s="3" t="s">
        <v>2323</v>
      </c>
      <c r="B1930" s="3" t="s">
        <v>1310</v>
      </c>
    </row>
    <row r="1931" customFormat="false" ht="15.6" hidden="false" customHeight="false" outlineLevel="0" collapsed="false">
      <c r="A1931" s="3" t="s">
        <v>2324</v>
      </c>
      <c r="B1931" s="3" t="s">
        <v>151</v>
      </c>
    </row>
    <row r="1932" customFormat="false" ht="15.6" hidden="false" customHeight="false" outlineLevel="0" collapsed="false">
      <c r="A1932" s="3" t="s">
        <v>2325</v>
      </c>
      <c r="B1932" s="3" t="s">
        <v>2220</v>
      </c>
    </row>
    <row r="1933" customFormat="false" ht="15.6" hidden="false" customHeight="false" outlineLevel="0" collapsed="false">
      <c r="A1933" s="3" t="s">
        <v>2326</v>
      </c>
      <c r="B1933" s="3" t="s">
        <v>2220</v>
      </c>
    </row>
    <row r="1934" customFormat="false" ht="15.6" hidden="false" customHeight="false" outlineLevel="0" collapsed="false">
      <c r="A1934" s="3" t="s">
        <v>2327</v>
      </c>
      <c r="B1934" s="3" t="s">
        <v>151</v>
      </c>
    </row>
    <row r="1935" customFormat="false" ht="15.6" hidden="false" customHeight="false" outlineLevel="0" collapsed="false">
      <c r="A1935" s="3" t="s">
        <v>2328</v>
      </c>
      <c r="B1935" s="3" t="s">
        <v>1310</v>
      </c>
    </row>
    <row r="1936" customFormat="false" ht="15.6" hidden="false" customHeight="false" outlineLevel="0" collapsed="false">
      <c r="A1936" s="3" t="s">
        <v>2329</v>
      </c>
      <c r="B1936" s="3" t="s">
        <v>151</v>
      </c>
    </row>
    <row r="1937" customFormat="false" ht="15.6" hidden="false" customHeight="false" outlineLevel="0" collapsed="false">
      <c r="A1937" s="3" t="s">
        <v>2330</v>
      </c>
      <c r="B1937" s="3" t="s">
        <v>1298</v>
      </c>
    </row>
    <row r="1938" customFormat="false" ht="15.6" hidden="false" customHeight="false" outlineLevel="0" collapsed="false">
      <c r="A1938" s="3" t="s">
        <v>2331</v>
      </c>
      <c r="B1938" s="3" t="s">
        <v>139</v>
      </c>
    </row>
    <row r="1939" customFormat="false" ht="15.6" hidden="false" customHeight="false" outlineLevel="0" collapsed="false">
      <c r="A1939" s="3" t="s">
        <v>2332</v>
      </c>
      <c r="B1939" s="3" t="s">
        <v>2211</v>
      </c>
    </row>
    <row r="1940" customFormat="false" ht="15.6" hidden="false" customHeight="false" outlineLevel="0" collapsed="false">
      <c r="A1940" s="3" t="s">
        <v>2333</v>
      </c>
      <c r="B1940" s="3" t="s">
        <v>139</v>
      </c>
    </row>
    <row r="1941" customFormat="false" ht="15.6" hidden="false" customHeight="false" outlineLevel="0" collapsed="false">
      <c r="A1941" s="3" t="s">
        <v>2334</v>
      </c>
      <c r="B1941" s="3" t="s">
        <v>80</v>
      </c>
    </row>
    <row r="1942" customFormat="false" ht="15.6" hidden="false" customHeight="false" outlineLevel="0" collapsed="false">
      <c r="A1942" s="3" t="s">
        <v>2335</v>
      </c>
      <c r="B1942" s="3" t="s">
        <v>896</v>
      </c>
    </row>
    <row r="1943" customFormat="false" ht="15.6" hidden="false" customHeight="false" outlineLevel="0" collapsed="false">
      <c r="A1943" s="3" t="s">
        <v>2336</v>
      </c>
      <c r="B1943" s="3" t="s">
        <v>1141</v>
      </c>
    </row>
    <row r="1944" customFormat="false" ht="15.6" hidden="false" customHeight="false" outlineLevel="0" collapsed="false">
      <c r="A1944" s="3" t="s">
        <v>2337</v>
      </c>
      <c r="B1944" s="3" t="s">
        <v>80</v>
      </c>
    </row>
    <row r="1945" customFormat="false" ht="15.6" hidden="false" customHeight="false" outlineLevel="0" collapsed="false">
      <c r="A1945" s="3" t="s">
        <v>2338</v>
      </c>
      <c r="B1945" s="3" t="s">
        <v>480</v>
      </c>
    </row>
    <row r="1946" customFormat="false" ht="15.6" hidden="false" customHeight="false" outlineLevel="0" collapsed="false">
      <c r="A1946" s="3" t="s">
        <v>2339</v>
      </c>
      <c r="B1946" s="3" t="s">
        <v>80</v>
      </c>
    </row>
    <row r="1947" customFormat="false" ht="15.6" hidden="false" customHeight="false" outlineLevel="0" collapsed="false">
      <c r="A1947" s="3" t="s">
        <v>2340</v>
      </c>
      <c r="B1947" s="3" t="s">
        <v>482</v>
      </c>
    </row>
    <row r="1948" customFormat="false" ht="15.6" hidden="false" customHeight="false" outlineLevel="0" collapsed="false">
      <c r="A1948" s="3" t="s">
        <v>2341</v>
      </c>
      <c r="B1948" s="3" t="s">
        <v>987</v>
      </c>
    </row>
    <row r="1949" customFormat="false" ht="15.6" hidden="false" customHeight="false" outlineLevel="0" collapsed="false">
      <c r="A1949" s="3" t="s">
        <v>2342</v>
      </c>
      <c r="B1949" s="3" t="s">
        <v>154</v>
      </c>
    </row>
    <row r="1950" customFormat="false" ht="15.6" hidden="false" customHeight="false" outlineLevel="0" collapsed="false">
      <c r="A1950" s="3" t="s">
        <v>2343</v>
      </c>
      <c r="B1950" s="3" t="s">
        <v>154</v>
      </c>
    </row>
    <row r="1951" customFormat="false" ht="15.6" hidden="false" customHeight="false" outlineLevel="0" collapsed="false">
      <c r="A1951" s="3" t="s">
        <v>2344</v>
      </c>
      <c r="B1951" s="3" t="s">
        <v>888</v>
      </c>
    </row>
    <row r="1952" customFormat="false" ht="15.6" hidden="false" customHeight="false" outlineLevel="0" collapsed="false">
      <c r="A1952" s="3" t="s">
        <v>2345</v>
      </c>
      <c r="B1952" s="3" t="s">
        <v>888</v>
      </c>
    </row>
    <row r="1953" customFormat="false" ht="15.6" hidden="false" customHeight="false" outlineLevel="0" collapsed="false">
      <c r="A1953" s="3" t="s">
        <v>2346</v>
      </c>
      <c r="B1953" s="3" t="s">
        <v>154</v>
      </c>
    </row>
    <row r="1954" customFormat="false" ht="15.6" hidden="false" customHeight="false" outlineLevel="0" collapsed="false">
      <c r="A1954" s="3" t="s">
        <v>2347</v>
      </c>
      <c r="B1954" s="3" t="s">
        <v>987</v>
      </c>
    </row>
    <row r="1955" customFormat="false" ht="15.6" hidden="false" customHeight="false" outlineLevel="0" collapsed="false">
      <c r="A1955" s="3" t="s">
        <v>2348</v>
      </c>
      <c r="B1955" s="3" t="s">
        <v>154</v>
      </c>
    </row>
    <row r="1956" customFormat="false" ht="15.6" hidden="false" customHeight="false" outlineLevel="0" collapsed="false">
      <c r="A1956" s="3" t="s">
        <v>2349</v>
      </c>
      <c r="B1956" s="3" t="s">
        <v>888</v>
      </c>
    </row>
    <row r="1957" customFormat="false" ht="15.6" hidden="false" customHeight="false" outlineLevel="0" collapsed="false">
      <c r="A1957" s="3" t="s">
        <v>2350</v>
      </c>
      <c r="B1957" s="3" t="s">
        <v>1313</v>
      </c>
    </row>
    <row r="1958" customFormat="false" ht="15.6" hidden="false" customHeight="false" outlineLevel="0" collapsed="false">
      <c r="A1958" s="3" t="s">
        <v>2351</v>
      </c>
      <c r="B1958" s="3" t="s">
        <v>157</v>
      </c>
    </row>
    <row r="1959" customFormat="false" ht="15.6" hidden="false" customHeight="false" outlineLevel="0" collapsed="false">
      <c r="A1959" s="3" t="s">
        <v>2352</v>
      </c>
      <c r="B1959" s="3" t="s">
        <v>157</v>
      </c>
    </row>
    <row r="1960" customFormat="false" ht="15.6" hidden="false" customHeight="false" outlineLevel="0" collapsed="false">
      <c r="A1960" s="3" t="s">
        <v>2353</v>
      </c>
      <c r="B1960" s="3" t="s">
        <v>157</v>
      </c>
    </row>
    <row r="1961" customFormat="false" ht="15.6" hidden="false" customHeight="false" outlineLevel="0" collapsed="false">
      <c r="A1961" s="3" t="s">
        <v>2354</v>
      </c>
      <c r="B1961" s="3" t="s">
        <v>157</v>
      </c>
    </row>
    <row r="1962" customFormat="false" ht="15.6" hidden="false" customHeight="false" outlineLevel="0" collapsed="false">
      <c r="A1962" s="3" t="s">
        <v>2355</v>
      </c>
      <c r="B1962" s="3" t="s">
        <v>157</v>
      </c>
    </row>
    <row r="1963" customFormat="false" ht="15.6" hidden="false" customHeight="false" outlineLevel="0" collapsed="false">
      <c r="A1963" s="3" t="s">
        <v>2356</v>
      </c>
      <c r="B1963" s="3" t="s">
        <v>1313</v>
      </c>
    </row>
    <row r="1964" customFormat="false" ht="15.6" hidden="false" customHeight="false" outlineLevel="0" collapsed="false">
      <c r="A1964" s="3" t="s">
        <v>2357</v>
      </c>
      <c r="B1964" s="3" t="s">
        <v>157</v>
      </c>
    </row>
    <row r="1965" customFormat="false" ht="15.6" hidden="false" customHeight="false" outlineLevel="0" collapsed="false">
      <c r="A1965" s="3" t="s">
        <v>2358</v>
      </c>
      <c r="B1965" s="3" t="s">
        <v>2359</v>
      </c>
    </row>
    <row r="1966" customFormat="false" ht="15.6" hidden="false" customHeight="false" outlineLevel="0" collapsed="false">
      <c r="A1966" s="3" t="s">
        <v>2360</v>
      </c>
      <c r="B1966" s="3" t="s">
        <v>157</v>
      </c>
    </row>
    <row r="1967" customFormat="false" ht="15.6" hidden="false" customHeight="false" outlineLevel="0" collapsed="false">
      <c r="A1967" s="3" t="s">
        <v>2361</v>
      </c>
      <c r="B1967" s="3" t="s">
        <v>1173</v>
      </c>
    </row>
    <row r="1968" customFormat="false" ht="15.6" hidden="false" customHeight="false" outlineLevel="0" collapsed="false">
      <c r="A1968" s="3" t="s">
        <v>2362</v>
      </c>
      <c r="B1968" s="3" t="s">
        <v>159</v>
      </c>
    </row>
    <row r="1969" customFormat="false" ht="15.6" hidden="false" customHeight="false" outlineLevel="0" collapsed="false">
      <c r="A1969" s="3" t="s">
        <v>2363</v>
      </c>
      <c r="B1969" s="3" t="s">
        <v>159</v>
      </c>
    </row>
    <row r="1970" customFormat="false" ht="15.6" hidden="false" customHeight="false" outlineLevel="0" collapsed="false">
      <c r="A1970" s="3" t="s">
        <v>2364</v>
      </c>
      <c r="B1970" s="3" t="s">
        <v>2365</v>
      </c>
    </row>
    <row r="1971" customFormat="false" ht="15.6" hidden="false" customHeight="false" outlineLevel="0" collapsed="false">
      <c r="A1971" s="3" t="s">
        <v>2366</v>
      </c>
      <c r="B1971" s="3" t="s">
        <v>2367</v>
      </c>
    </row>
    <row r="1972" customFormat="false" ht="15.6" hidden="false" customHeight="false" outlineLevel="0" collapsed="false">
      <c r="A1972" s="3" t="s">
        <v>2368</v>
      </c>
      <c r="B1972" s="3" t="s">
        <v>1859</v>
      </c>
    </row>
    <row r="1973" customFormat="false" ht="15.6" hidden="false" customHeight="false" outlineLevel="0" collapsed="false">
      <c r="A1973" s="3" t="s">
        <v>2369</v>
      </c>
      <c r="B1973" s="3" t="s">
        <v>159</v>
      </c>
    </row>
    <row r="1974" customFormat="false" ht="15.6" hidden="false" customHeight="false" outlineLevel="0" collapsed="false">
      <c r="A1974" s="3" t="s">
        <v>2370</v>
      </c>
      <c r="B1974" s="3" t="s">
        <v>159</v>
      </c>
    </row>
    <row r="1975" customFormat="false" ht="15.6" hidden="false" customHeight="false" outlineLevel="0" collapsed="false">
      <c r="A1975" s="3" t="s">
        <v>2371</v>
      </c>
      <c r="B1975" s="3" t="s">
        <v>2367</v>
      </c>
    </row>
    <row r="1976" customFormat="false" ht="15.6" hidden="false" customHeight="false" outlineLevel="0" collapsed="false">
      <c r="A1976" s="3" t="s">
        <v>2372</v>
      </c>
      <c r="B1976" s="3" t="s">
        <v>159</v>
      </c>
    </row>
    <row r="1977" customFormat="false" ht="15.6" hidden="false" customHeight="false" outlineLevel="0" collapsed="false">
      <c r="A1977" s="3" t="s">
        <v>2373</v>
      </c>
      <c r="B1977" s="3" t="s">
        <v>161</v>
      </c>
    </row>
    <row r="1978" customFormat="false" ht="15.6" hidden="false" customHeight="false" outlineLevel="0" collapsed="false">
      <c r="A1978" s="3" t="s">
        <v>2374</v>
      </c>
      <c r="B1978" s="3" t="s">
        <v>161</v>
      </c>
    </row>
    <row r="1979" customFormat="false" ht="15.6" hidden="false" customHeight="false" outlineLevel="0" collapsed="false">
      <c r="A1979" s="3" t="s">
        <v>2375</v>
      </c>
      <c r="B1979" s="3" t="s">
        <v>1318</v>
      </c>
    </row>
    <row r="1980" customFormat="false" ht="15.6" hidden="false" customHeight="false" outlineLevel="0" collapsed="false">
      <c r="A1980" s="3" t="s">
        <v>2376</v>
      </c>
      <c r="B1980" s="3" t="s">
        <v>161</v>
      </c>
    </row>
    <row r="1981" customFormat="false" ht="15.6" hidden="false" customHeight="false" outlineLevel="0" collapsed="false">
      <c r="A1981" s="3" t="s">
        <v>2377</v>
      </c>
      <c r="B1981" s="3" t="s">
        <v>2378</v>
      </c>
    </row>
    <row r="1982" customFormat="false" ht="15.6" hidden="false" customHeight="false" outlineLevel="0" collapsed="false">
      <c r="A1982" s="3" t="s">
        <v>2379</v>
      </c>
      <c r="B1982" s="3" t="s">
        <v>2378</v>
      </c>
    </row>
    <row r="1983" customFormat="false" ht="15.6" hidden="false" customHeight="false" outlineLevel="0" collapsed="false">
      <c r="A1983" s="3" t="s">
        <v>2380</v>
      </c>
      <c r="B1983" s="3" t="s">
        <v>161</v>
      </c>
    </row>
    <row r="1984" customFormat="false" ht="15.6" hidden="false" customHeight="false" outlineLevel="0" collapsed="false">
      <c r="A1984" s="3" t="s">
        <v>2381</v>
      </c>
      <c r="B1984" s="3" t="s">
        <v>161</v>
      </c>
    </row>
    <row r="1985" customFormat="false" ht="15.6" hidden="false" customHeight="false" outlineLevel="0" collapsed="false">
      <c r="A1985" s="3" t="s">
        <v>2382</v>
      </c>
      <c r="B1985" s="3" t="s">
        <v>161</v>
      </c>
    </row>
    <row r="1986" customFormat="false" ht="15.6" hidden="false" customHeight="false" outlineLevel="0" collapsed="false">
      <c r="A1986" s="3" t="s">
        <v>2383</v>
      </c>
      <c r="B1986" s="3" t="s">
        <v>1318</v>
      </c>
    </row>
    <row r="1987" customFormat="false" ht="15.6" hidden="false" customHeight="false" outlineLevel="0" collapsed="false">
      <c r="A1987" s="3" t="s">
        <v>2384</v>
      </c>
      <c r="B1987" s="3" t="s">
        <v>161</v>
      </c>
    </row>
    <row r="1988" customFormat="false" ht="15.6" hidden="false" customHeight="false" outlineLevel="0" collapsed="false">
      <c r="A1988" s="3" t="s">
        <v>2385</v>
      </c>
      <c r="B1988" s="3" t="s">
        <v>1492</v>
      </c>
    </row>
    <row r="1989" customFormat="false" ht="15.6" hidden="false" customHeight="false" outlineLevel="0" collapsed="false">
      <c r="A1989" s="3" t="s">
        <v>2386</v>
      </c>
      <c r="B1989" s="3" t="s">
        <v>163</v>
      </c>
    </row>
    <row r="1990" customFormat="false" ht="15.6" hidden="false" customHeight="false" outlineLevel="0" collapsed="false">
      <c r="A1990" s="3" t="s">
        <v>2387</v>
      </c>
      <c r="B1990" s="3" t="s">
        <v>163</v>
      </c>
    </row>
    <row r="1991" customFormat="false" ht="15.6" hidden="false" customHeight="false" outlineLevel="0" collapsed="false">
      <c r="A1991" s="3" t="s">
        <v>2388</v>
      </c>
      <c r="B1991" s="3" t="s">
        <v>2389</v>
      </c>
    </row>
    <row r="1992" customFormat="false" ht="15.6" hidden="false" customHeight="false" outlineLevel="0" collapsed="false">
      <c r="A1992" s="3" t="s">
        <v>2390</v>
      </c>
      <c r="B1992" s="3" t="s">
        <v>163</v>
      </c>
    </row>
    <row r="1993" customFormat="false" ht="15.6" hidden="false" customHeight="false" outlineLevel="0" collapsed="false">
      <c r="A1993" s="3" t="s">
        <v>2391</v>
      </c>
      <c r="B1993" s="3" t="s">
        <v>2389</v>
      </c>
    </row>
    <row r="1994" customFormat="false" ht="15.6" hidden="false" customHeight="false" outlineLevel="0" collapsed="false">
      <c r="A1994" s="3" t="s">
        <v>2392</v>
      </c>
      <c r="B1994" s="3" t="s">
        <v>1492</v>
      </c>
    </row>
    <row r="1995" customFormat="false" ht="15.6" hidden="false" customHeight="false" outlineLevel="0" collapsed="false">
      <c r="A1995" s="3" t="s">
        <v>2393</v>
      </c>
      <c r="B1995" s="3" t="s">
        <v>163</v>
      </c>
    </row>
    <row r="1996" customFormat="false" ht="15.6" hidden="false" customHeight="false" outlineLevel="0" collapsed="false">
      <c r="A1996" s="3" t="s">
        <v>2394</v>
      </c>
      <c r="B1996" s="3" t="s">
        <v>28</v>
      </c>
    </row>
    <row r="1997" customFormat="false" ht="15.6" hidden="false" customHeight="false" outlineLevel="0" collapsed="false">
      <c r="A1997" s="3" t="s">
        <v>2395</v>
      </c>
      <c r="B1997" s="3" t="s">
        <v>1005</v>
      </c>
    </row>
    <row r="1998" customFormat="false" ht="15.6" hidden="false" customHeight="false" outlineLevel="0" collapsed="false">
      <c r="A1998" s="3" t="s">
        <v>2396</v>
      </c>
      <c r="B1998" s="3" t="s">
        <v>2119</v>
      </c>
    </row>
    <row r="1999" customFormat="false" ht="15.6" hidden="false" customHeight="false" outlineLevel="0" collapsed="false">
      <c r="A1999" s="3" t="s">
        <v>2397</v>
      </c>
      <c r="B1999" s="3" t="s">
        <v>1320</v>
      </c>
    </row>
    <row r="2000" customFormat="false" ht="15.6" hidden="false" customHeight="false" outlineLevel="0" collapsed="false">
      <c r="A2000" s="3" t="s">
        <v>2398</v>
      </c>
      <c r="B2000" s="3" t="s">
        <v>1005</v>
      </c>
    </row>
    <row r="2001" customFormat="false" ht="15.6" hidden="false" customHeight="false" outlineLevel="0" collapsed="false">
      <c r="A2001" s="3" t="s">
        <v>2399</v>
      </c>
      <c r="B2001" s="3" t="s">
        <v>2119</v>
      </c>
    </row>
    <row r="2002" customFormat="false" ht="15.6" hidden="false" customHeight="false" outlineLevel="0" collapsed="false">
      <c r="A2002" s="3" t="s">
        <v>2400</v>
      </c>
      <c r="B2002" s="3" t="s">
        <v>1005</v>
      </c>
    </row>
    <row r="2003" customFormat="false" ht="15.6" hidden="false" customHeight="false" outlineLevel="0" collapsed="false">
      <c r="A2003" s="3" t="s">
        <v>2401</v>
      </c>
      <c r="B2003" s="3"/>
    </row>
    <row r="2004" customFormat="false" ht="15.6" hidden="false" customHeight="false" outlineLevel="0" collapsed="false">
      <c r="A2004" s="3" t="s">
        <v>2402</v>
      </c>
      <c r="B2004" s="3"/>
    </row>
    <row r="2005" customFormat="false" ht="15.6" hidden="false" customHeight="false" outlineLevel="0" collapsed="false">
      <c r="A2005" s="3" t="s">
        <v>2403</v>
      </c>
      <c r="B2005" s="3" t="s">
        <v>1900</v>
      </c>
    </row>
    <row r="2006" customFormat="false" ht="15.6" hidden="false" customHeight="false" outlineLevel="0" collapsed="false">
      <c r="A2006" s="3" t="s">
        <v>2404</v>
      </c>
      <c r="B2006" s="3" t="s">
        <v>2405</v>
      </c>
    </row>
    <row r="2007" customFormat="false" ht="15.6" hidden="false" customHeight="false" outlineLevel="0" collapsed="false">
      <c r="A2007" s="3" t="s">
        <v>2406</v>
      </c>
      <c r="B2007" s="3" t="s">
        <v>1900</v>
      </c>
    </row>
    <row r="2008" customFormat="false" ht="15.6" hidden="false" customHeight="false" outlineLevel="0" collapsed="false">
      <c r="A2008" s="3" t="s">
        <v>2407</v>
      </c>
      <c r="B2008" s="3" t="s">
        <v>2408</v>
      </c>
    </row>
    <row r="2009" customFormat="false" ht="15.6" hidden="false" customHeight="false" outlineLevel="0" collapsed="false">
      <c r="A2009" s="3" t="s">
        <v>2409</v>
      </c>
      <c r="B2009" s="3" t="s">
        <v>2408</v>
      </c>
    </row>
    <row r="2010" customFormat="false" ht="15.6" hidden="false" customHeight="false" outlineLevel="0" collapsed="false">
      <c r="A2010" s="3" t="s">
        <v>2410</v>
      </c>
      <c r="B2010" s="3" t="s">
        <v>1900</v>
      </c>
    </row>
    <row r="2011" customFormat="false" ht="15.6" hidden="false" customHeight="false" outlineLevel="0" collapsed="false">
      <c r="A2011" s="3" t="s">
        <v>2411</v>
      </c>
      <c r="B2011" s="3" t="s">
        <v>165</v>
      </c>
    </row>
    <row r="2012" customFormat="false" ht="15.6" hidden="false" customHeight="false" outlineLevel="0" collapsed="false">
      <c r="A2012" s="3" t="s">
        <v>2412</v>
      </c>
      <c r="B2012" s="3" t="s">
        <v>2059</v>
      </c>
    </row>
    <row r="2013" customFormat="false" ht="15.6" hidden="false" customHeight="false" outlineLevel="0" collapsed="false">
      <c r="A2013" s="3" t="s">
        <v>2413</v>
      </c>
      <c r="B2013" s="3" t="s">
        <v>2059</v>
      </c>
    </row>
    <row r="2014" customFormat="false" ht="15.6" hidden="false" customHeight="false" outlineLevel="0" collapsed="false">
      <c r="A2014" s="3" t="s">
        <v>2414</v>
      </c>
      <c r="B2014" s="3" t="s">
        <v>2059</v>
      </c>
    </row>
    <row r="2015" customFormat="false" ht="15.6" hidden="false" customHeight="false" outlineLevel="0" collapsed="false">
      <c r="A2015" s="3" t="s">
        <v>2415</v>
      </c>
      <c r="B2015" s="3" t="s">
        <v>165</v>
      </c>
    </row>
    <row r="2016" customFormat="false" ht="15.6" hidden="false" customHeight="false" outlineLevel="0" collapsed="false">
      <c r="A2016" s="3" t="s">
        <v>2416</v>
      </c>
      <c r="B2016" s="3" t="s">
        <v>2059</v>
      </c>
    </row>
    <row r="2017" customFormat="false" ht="15.6" hidden="false" customHeight="false" outlineLevel="0" collapsed="false">
      <c r="A2017" s="3" t="s">
        <v>2417</v>
      </c>
      <c r="B2017" s="3" t="s">
        <v>165</v>
      </c>
    </row>
    <row r="2018" customFormat="false" ht="15.6" hidden="false" customHeight="false" outlineLevel="0" collapsed="false">
      <c r="A2018" s="3" t="s">
        <v>2418</v>
      </c>
      <c r="B2018" s="3" t="s">
        <v>1492</v>
      </c>
    </row>
    <row r="2019" customFormat="false" ht="15.6" hidden="false" customHeight="false" outlineLevel="0" collapsed="false">
      <c r="A2019" s="3" t="s">
        <v>2419</v>
      </c>
      <c r="B2019" s="3" t="s">
        <v>163</v>
      </c>
    </row>
    <row r="2020" customFormat="false" ht="15.6" hidden="false" customHeight="false" outlineLevel="0" collapsed="false">
      <c r="A2020" s="3" t="s">
        <v>2420</v>
      </c>
      <c r="B2020" s="3" t="s">
        <v>2389</v>
      </c>
    </row>
    <row r="2021" customFormat="false" ht="15.6" hidden="false" customHeight="false" outlineLevel="0" collapsed="false">
      <c r="A2021" s="3" t="s">
        <v>2421</v>
      </c>
      <c r="B2021" s="3" t="s">
        <v>163</v>
      </c>
    </row>
    <row r="2022" customFormat="false" ht="15.6" hidden="false" customHeight="false" outlineLevel="0" collapsed="false">
      <c r="A2022" s="3" t="s">
        <v>2422</v>
      </c>
      <c r="B2022" s="3"/>
    </row>
    <row r="2023" customFormat="false" ht="15.6" hidden="false" customHeight="false" outlineLevel="0" collapsed="false">
      <c r="A2023" s="3" t="s">
        <v>2423</v>
      </c>
      <c r="B2023" s="3" t="s">
        <v>1498</v>
      </c>
    </row>
    <row r="2024" customFormat="false" ht="15.6" hidden="false" customHeight="false" outlineLevel="0" collapsed="false">
      <c r="A2024" s="3" t="s">
        <v>2424</v>
      </c>
      <c r="B2024" s="3" t="s">
        <v>167</v>
      </c>
    </row>
    <row r="2025" customFormat="false" ht="15.6" hidden="false" customHeight="false" outlineLevel="0" collapsed="false">
      <c r="A2025" s="3" t="s">
        <v>2425</v>
      </c>
      <c r="B2025" s="3" t="s">
        <v>2426</v>
      </c>
    </row>
    <row r="2026" customFormat="false" ht="15.6" hidden="false" customHeight="false" outlineLevel="0" collapsed="false">
      <c r="A2026" s="3" t="s">
        <v>2427</v>
      </c>
      <c r="B2026" s="3" t="s">
        <v>2426</v>
      </c>
    </row>
    <row r="2027" customFormat="false" ht="15.6" hidden="false" customHeight="false" outlineLevel="0" collapsed="false">
      <c r="A2027" s="3" t="s">
        <v>2428</v>
      </c>
      <c r="B2027" s="3" t="s">
        <v>167</v>
      </c>
    </row>
    <row r="2028" customFormat="false" ht="15.6" hidden="false" customHeight="false" outlineLevel="0" collapsed="false">
      <c r="A2028" s="3" t="s">
        <v>2429</v>
      </c>
      <c r="B2028" s="3" t="s">
        <v>2430</v>
      </c>
    </row>
    <row r="2029" customFormat="false" ht="15.6" hidden="false" customHeight="false" outlineLevel="0" collapsed="false">
      <c r="A2029" s="3" t="s">
        <v>2431</v>
      </c>
      <c r="B2029" s="3" t="s">
        <v>82</v>
      </c>
    </row>
    <row r="2030" customFormat="false" ht="15.6" hidden="false" customHeight="false" outlineLevel="0" collapsed="false">
      <c r="A2030" s="3" t="s">
        <v>2432</v>
      </c>
      <c r="B2030" s="3" t="s">
        <v>1158</v>
      </c>
    </row>
    <row r="2031" customFormat="false" ht="15.6" hidden="false" customHeight="false" outlineLevel="0" collapsed="false">
      <c r="A2031" s="3" t="s">
        <v>2433</v>
      </c>
      <c r="B2031" s="3" t="s">
        <v>82</v>
      </c>
    </row>
    <row r="2032" customFormat="false" ht="15.6" hidden="false" customHeight="false" outlineLevel="0" collapsed="false">
      <c r="A2032" s="3" t="s">
        <v>2434</v>
      </c>
      <c r="B2032" s="3" t="s">
        <v>1546</v>
      </c>
    </row>
    <row r="2033" customFormat="false" ht="15.6" hidden="false" customHeight="false" outlineLevel="0" collapsed="false">
      <c r="A2033" s="3" t="s">
        <v>2435</v>
      </c>
      <c r="B2033" s="3" t="s">
        <v>82</v>
      </c>
    </row>
    <row r="2034" customFormat="false" ht="15.6" hidden="false" customHeight="false" outlineLevel="0" collapsed="false">
      <c r="A2034" s="3" t="s">
        <v>2436</v>
      </c>
      <c r="B2034" s="3" t="s">
        <v>19</v>
      </c>
    </row>
    <row r="2035" customFormat="false" ht="15.6" hidden="false" customHeight="false" outlineLevel="0" collapsed="false">
      <c r="A2035" s="3" t="s">
        <v>2437</v>
      </c>
      <c r="B2035" s="3" t="s">
        <v>19</v>
      </c>
    </row>
    <row r="2036" customFormat="false" ht="15.6" hidden="false" customHeight="false" outlineLevel="0" collapsed="false">
      <c r="A2036" s="3" t="s">
        <v>2438</v>
      </c>
      <c r="B2036" s="3" t="s">
        <v>1908</v>
      </c>
    </row>
    <row r="2037" customFormat="false" ht="15.6" hidden="false" customHeight="false" outlineLevel="0" collapsed="false">
      <c r="A2037" s="3" t="s">
        <v>2439</v>
      </c>
      <c r="B2037" s="3" t="s">
        <v>2440</v>
      </c>
    </row>
    <row r="2038" customFormat="false" ht="15.6" hidden="false" customHeight="false" outlineLevel="0" collapsed="false">
      <c r="A2038" s="3" t="s">
        <v>2441</v>
      </c>
      <c r="B2038" s="3" t="s">
        <v>2440</v>
      </c>
    </row>
    <row r="2039" customFormat="false" ht="15.6" hidden="false" customHeight="false" outlineLevel="0" collapsed="false">
      <c r="A2039" s="3" t="s">
        <v>2442</v>
      </c>
      <c r="B2039" s="3" t="s">
        <v>1908</v>
      </c>
    </row>
    <row r="2040" customFormat="false" ht="15.6" hidden="false" customHeight="false" outlineLevel="0" collapsed="false">
      <c r="A2040" s="3" t="s">
        <v>2443</v>
      </c>
      <c r="B2040" s="3" t="s">
        <v>86</v>
      </c>
    </row>
    <row r="2041" customFormat="false" ht="15.6" hidden="false" customHeight="false" outlineLevel="0" collapsed="false">
      <c r="A2041" s="3" t="s">
        <v>2444</v>
      </c>
      <c r="B2041" s="3" t="s">
        <v>1503</v>
      </c>
    </row>
    <row r="2042" customFormat="false" ht="15.6" hidden="false" customHeight="false" outlineLevel="0" collapsed="false">
      <c r="A2042" s="3" t="s">
        <v>2445</v>
      </c>
      <c r="B2042" s="3" t="s">
        <v>1904</v>
      </c>
    </row>
    <row r="2043" customFormat="false" ht="15.6" hidden="false" customHeight="false" outlineLevel="0" collapsed="false">
      <c r="A2043" s="3" t="s">
        <v>2446</v>
      </c>
      <c r="B2043" s="3" t="s">
        <v>2447</v>
      </c>
    </row>
    <row r="2044" customFormat="false" ht="15.6" hidden="false" customHeight="false" outlineLevel="0" collapsed="false">
      <c r="A2044" s="3" t="s">
        <v>2448</v>
      </c>
      <c r="B2044" s="3" t="s">
        <v>2447</v>
      </c>
    </row>
    <row r="2045" customFormat="false" ht="15.6" hidden="false" customHeight="false" outlineLevel="0" collapsed="false">
      <c r="A2045" s="3" t="s">
        <v>2449</v>
      </c>
      <c r="B2045" s="3" t="s">
        <v>1904</v>
      </c>
    </row>
    <row r="2046" customFormat="false" ht="15.6" hidden="false" customHeight="false" outlineLevel="0" collapsed="false">
      <c r="A2046" s="3" t="s">
        <v>2450</v>
      </c>
      <c r="B2046" s="3" t="s">
        <v>1904</v>
      </c>
    </row>
    <row r="2047" customFormat="false" ht="15.6" hidden="false" customHeight="false" outlineLevel="0" collapsed="false">
      <c r="A2047" s="3" t="s">
        <v>2451</v>
      </c>
      <c r="B2047" s="3" t="s">
        <v>1904</v>
      </c>
    </row>
    <row r="2048" customFormat="false" ht="15.6" hidden="false" customHeight="false" outlineLevel="0" collapsed="false">
      <c r="A2048" s="3" t="s">
        <v>2452</v>
      </c>
      <c r="B2048" s="3" t="s">
        <v>1236</v>
      </c>
    </row>
    <row r="2049" customFormat="false" ht="15.6" hidden="false" customHeight="false" outlineLevel="0" collapsed="false">
      <c r="A2049" s="3" t="s">
        <v>2453</v>
      </c>
      <c r="B2049" s="3" t="s">
        <v>2454</v>
      </c>
    </row>
    <row r="2050" customFormat="false" ht="15.6" hidden="false" customHeight="false" outlineLevel="0" collapsed="false">
      <c r="A2050" s="3" t="s">
        <v>2455</v>
      </c>
      <c r="B2050" s="3" t="s">
        <v>1089</v>
      </c>
    </row>
    <row r="2051" customFormat="false" ht="15.6" hidden="false" customHeight="false" outlineLevel="0" collapsed="false">
      <c r="A2051" s="3" t="s">
        <v>2456</v>
      </c>
      <c r="B2051" s="3" t="s">
        <v>935</v>
      </c>
    </row>
    <row r="2052" customFormat="false" ht="15.6" hidden="false" customHeight="false" outlineLevel="0" collapsed="false">
      <c r="A2052" s="3" t="s">
        <v>2457</v>
      </c>
      <c r="B2052" s="3" t="s">
        <v>935</v>
      </c>
    </row>
    <row r="2053" customFormat="false" ht="15.6" hidden="false" customHeight="false" outlineLevel="0" collapsed="false">
      <c r="A2053" s="3" t="s">
        <v>2458</v>
      </c>
      <c r="B2053" s="3" t="s">
        <v>935</v>
      </c>
    </row>
    <row r="2054" customFormat="false" ht="15.6" hidden="false" customHeight="false" outlineLevel="0" collapsed="false">
      <c r="A2054" s="3" t="s">
        <v>2459</v>
      </c>
      <c r="B2054" s="3" t="s">
        <v>1508</v>
      </c>
    </row>
    <row r="2055" customFormat="false" ht="15.6" hidden="false" customHeight="false" outlineLevel="0" collapsed="false">
      <c r="A2055" s="3" t="s">
        <v>2460</v>
      </c>
      <c r="B2055" s="3" t="s">
        <v>169</v>
      </c>
    </row>
    <row r="2056" customFormat="false" ht="15.6" hidden="false" customHeight="false" outlineLevel="0" collapsed="false">
      <c r="A2056" s="3" t="s">
        <v>2461</v>
      </c>
      <c r="B2056" s="3" t="s">
        <v>2462</v>
      </c>
    </row>
    <row r="2057" customFormat="false" ht="15.6" hidden="false" customHeight="false" outlineLevel="0" collapsed="false">
      <c r="A2057" s="3" t="s">
        <v>2463</v>
      </c>
      <c r="B2057" s="3" t="s">
        <v>2462</v>
      </c>
    </row>
    <row r="2058" customFormat="false" ht="15.6" hidden="false" customHeight="false" outlineLevel="0" collapsed="false">
      <c r="A2058" s="3" t="s">
        <v>2464</v>
      </c>
      <c r="B2058" s="3" t="s">
        <v>169</v>
      </c>
    </row>
    <row r="2059" customFormat="false" ht="15.6" hidden="false" customHeight="false" outlineLevel="0" collapsed="false">
      <c r="A2059" s="3" t="s">
        <v>2465</v>
      </c>
      <c r="B2059" s="3" t="s">
        <v>2462</v>
      </c>
    </row>
    <row r="2060" customFormat="false" ht="15.6" hidden="false" customHeight="false" outlineLevel="0" collapsed="false">
      <c r="A2060" s="3" t="s">
        <v>2466</v>
      </c>
      <c r="B2060" s="3" t="s">
        <v>169</v>
      </c>
    </row>
    <row r="2061" customFormat="false" ht="15.6" hidden="false" customHeight="false" outlineLevel="0" collapsed="false">
      <c r="A2061" s="3" t="s">
        <v>2467</v>
      </c>
      <c r="B2061" s="3" t="s">
        <v>169</v>
      </c>
    </row>
    <row r="2062" customFormat="false" ht="15.6" hidden="false" customHeight="false" outlineLevel="0" collapsed="false">
      <c r="A2062" s="3" t="s">
        <v>2468</v>
      </c>
      <c r="B2062" s="3" t="s">
        <v>63</v>
      </c>
    </row>
    <row r="2063" customFormat="false" ht="15.6" hidden="false" customHeight="false" outlineLevel="0" collapsed="false">
      <c r="A2063" s="3" t="s">
        <v>2469</v>
      </c>
      <c r="B2063" s="3" t="s">
        <v>63</v>
      </c>
    </row>
    <row r="2064" customFormat="false" ht="15.6" hidden="false" customHeight="false" outlineLevel="0" collapsed="false">
      <c r="A2064" s="3" t="s">
        <v>2470</v>
      </c>
      <c r="B2064" s="3" t="s">
        <v>928</v>
      </c>
    </row>
    <row r="2065" customFormat="false" ht="15.6" hidden="false" customHeight="false" outlineLevel="0" collapsed="false">
      <c r="A2065" s="3" t="s">
        <v>2471</v>
      </c>
      <c r="B2065" s="3" t="s">
        <v>928</v>
      </c>
    </row>
    <row r="2066" customFormat="false" ht="15.6" hidden="false" customHeight="false" outlineLevel="0" collapsed="false">
      <c r="A2066" s="3" t="s">
        <v>2472</v>
      </c>
      <c r="B2066" s="3" t="s">
        <v>63</v>
      </c>
    </row>
    <row r="2067" customFormat="false" ht="15.6" hidden="false" customHeight="false" outlineLevel="0" collapsed="false">
      <c r="A2067" s="3" t="s">
        <v>2473</v>
      </c>
      <c r="B2067" s="3" t="s">
        <v>1287</v>
      </c>
    </row>
    <row r="2068" customFormat="false" ht="15.6" hidden="false" customHeight="false" outlineLevel="0" collapsed="false">
      <c r="A2068" s="3" t="s">
        <v>2474</v>
      </c>
      <c r="B2068" s="3" t="s">
        <v>1729</v>
      </c>
    </row>
    <row r="2069" customFormat="false" ht="15.6" hidden="false" customHeight="false" outlineLevel="0" collapsed="false">
      <c r="A2069" s="3" t="s">
        <v>2475</v>
      </c>
      <c r="B2069" s="3" t="s">
        <v>1731</v>
      </c>
    </row>
    <row r="2070" customFormat="false" ht="15.6" hidden="false" customHeight="false" outlineLevel="0" collapsed="false">
      <c r="A2070" s="3" t="s">
        <v>2476</v>
      </c>
      <c r="B2070" s="3" t="s">
        <v>1416</v>
      </c>
    </row>
    <row r="2071" customFormat="false" ht="15.6" hidden="false" customHeight="false" outlineLevel="0" collapsed="false">
      <c r="A2071" s="3" t="s">
        <v>2477</v>
      </c>
      <c r="B2071" s="3" t="s">
        <v>15</v>
      </c>
    </row>
    <row r="2072" customFormat="false" ht="15.6" hidden="false" customHeight="false" outlineLevel="0" collapsed="false">
      <c r="A2072" s="3" t="s">
        <v>2478</v>
      </c>
      <c r="B2072" s="3" t="s">
        <v>1908</v>
      </c>
    </row>
    <row r="2073" customFormat="false" ht="15.6" hidden="false" customHeight="false" outlineLevel="0" collapsed="false">
      <c r="A2073" s="3" t="s">
        <v>2479</v>
      </c>
      <c r="B2073" s="3" t="s">
        <v>1500</v>
      </c>
    </row>
    <row r="2074" customFormat="false" ht="15.6" hidden="false" customHeight="false" outlineLevel="0" collapsed="false">
      <c r="A2074" s="3" t="s">
        <v>2480</v>
      </c>
      <c r="B2074" s="3" t="s">
        <v>1908</v>
      </c>
    </row>
    <row r="2075" customFormat="false" ht="15.6" hidden="false" customHeight="false" outlineLevel="0" collapsed="false">
      <c r="A2075" s="3" t="s">
        <v>2481</v>
      </c>
      <c r="B2075" s="3" t="s">
        <v>2440</v>
      </c>
    </row>
    <row r="2076" customFormat="false" ht="15.6" hidden="false" customHeight="false" outlineLevel="0" collapsed="false">
      <c r="A2076" s="3" t="s">
        <v>2482</v>
      </c>
      <c r="B2076" s="3" t="s">
        <v>2440</v>
      </c>
    </row>
    <row r="2077" customFormat="false" ht="15.6" hidden="false" customHeight="false" outlineLevel="0" collapsed="false">
      <c r="A2077" s="3" t="s">
        <v>2483</v>
      </c>
      <c r="B2077" s="3" t="s">
        <v>1908</v>
      </c>
    </row>
    <row r="2078" customFormat="false" ht="15.6" hidden="false" customHeight="false" outlineLevel="0" collapsed="false">
      <c r="A2078" s="3" t="s">
        <v>2484</v>
      </c>
      <c r="B2078" s="3" t="s">
        <v>169</v>
      </c>
    </row>
    <row r="2079" customFormat="false" ht="15.6" hidden="false" customHeight="false" outlineLevel="0" collapsed="false">
      <c r="A2079" s="3" t="s">
        <v>2485</v>
      </c>
      <c r="B2079" s="3" t="s">
        <v>45</v>
      </c>
    </row>
    <row r="2080" customFormat="false" ht="15.6" hidden="false" customHeight="false" outlineLevel="0" collapsed="false">
      <c r="A2080" s="3" t="s">
        <v>2486</v>
      </c>
      <c r="B2080" s="3" t="s">
        <v>338</v>
      </c>
    </row>
    <row r="2081" customFormat="false" ht="15.6" hidden="false" customHeight="false" outlineLevel="0" collapsed="false">
      <c r="A2081" s="3" t="s">
        <v>2487</v>
      </c>
      <c r="B2081" s="3" t="s">
        <v>45</v>
      </c>
    </row>
    <row r="2082" customFormat="false" ht="15.6" hidden="false" customHeight="false" outlineLevel="0" collapsed="false">
      <c r="A2082" s="3" t="s">
        <v>2488</v>
      </c>
      <c r="B2082" s="3" t="s">
        <v>341</v>
      </c>
    </row>
    <row r="2083" customFormat="false" ht="15.6" hidden="false" customHeight="false" outlineLevel="0" collapsed="false">
      <c r="A2083" s="3" t="s">
        <v>2489</v>
      </c>
      <c r="B2083" s="3" t="s">
        <v>45</v>
      </c>
    </row>
    <row r="2084" customFormat="false" ht="15.6" hidden="false" customHeight="false" outlineLevel="0" collapsed="false">
      <c r="A2084" s="3" t="s">
        <v>2490</v>
      </c>
      <c r="B2084" s="3" t="s">
        <v>1503</v>
      </c>
    </row>
    <row r="2085" customFormat="false" ht="15.6" hidden="false" customHeight="false" outlineLevel="0" collapsed="false">
      <c r="A2085" s="3" t="s">
        <v>2491</v>
      </c>
      <c r="B2085" s="3" t="s">
        <v>16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0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6" hidden="false" customHeight="false" outlineLevel="0" collapsed="false">
      <c r="A2" s="4" t="s">
        <v>40</v>
      </c>
      <c r="B2" s="4" t="s">
        <v>41</v>
      </c>
    </row>
    <row r="3" customFormat="false" ht="15.6" hidden="false" customHeight="false" outlineLevel="0" collapsed="false">
      <c r="A3" s="4" t="s">
        <v>138</v>
      </c>
      <c r="B3" s="4" t="s">
        <v>139</v>
      </c>
    </row>
    <row r="4" customFormat="false" ht="15.6" hidden="false" customHeight="false" outlineLevel="0" collapsed="false">
      <c r="A4" s="4" t="s">
        <v>485</v>
      </c>
      <c r="B4" s="4" t="s">
        <v>486</v>
      </c>
    </row>
    <row r="5" customFormat="false" ht="15.6" hidden="false" customHeight="false" outlineLevel="0" collapsed="false">
      <c r="A5" s="4" t="s">
        <v>720</v>
      </c>
      <c r="B5" s="4" t="s">
        <v>588</v>
      </c>
    </row>
    <row r="6" customFormat="false" ht="15.6" hidden="false" customHeight="false" outlineLevel="0" collapsed="false">
      <c r="A6" s="4" t="s">
        <v>1314</v>
      </c>
      <c r="B6" s="4" t="s">
        <v>1173</v>
      </c>
    </row>
    <row r="7" customFormat="false" ht="15.6" hidden="false" customHeight="false" outlineLevel="0" collapsed="false">
      <c r="A7" s="4" t="s">
        <v>1389</v>
      </c>
      <c r="B7" s="4" t="s">
        <v>1173</v>
      </c>
    </row>
    <row r="8" customFormat="false" ht="15.6" hidden="false" customHeight="false" outlineLevel="0" collapsed="false">
      <c r="A8" s="4" t="s">
        <v>807</v>
      </c>
      <c r="B8" s="4"/>
    </row>
    <row r="9" customFormat="false" ht="15.6" hidden="false" customHeight="false" outlineLevel="0" collapsed="false">
      <c r="A9" s="4" t="s">
        <v>18</v>
      </c>
      <c r="B9" s="4" t="s">
        <v>19</v>
      </c>
    </row>
    <row r="10" customFormat="false" ht="15.6" hidden="false" customHeight="false" outlineLevel="0" collapsed="false">
      <c r="A10" s="4" t="s">
        <v>53</v>
      </c>
      <c r="B10" s="4" t="s">
        <v>19</v>
      </c>
    </row>
    <row r="11" customFormat="false" ht="15.6" hidden="false" customHeight="false" outlineLevel="0" collapsed="false">
      <c r="A11" s="4" t="s">
        <v>128</v>
      </c>
      <c r="B11" s="4" t="s">
        <v>19</v>
      </c>
    </row>
    <row r="12" customFormat="false" ht="15.6" hidden="false" customHeight="false" outlineLevel="0" collapsed="false">
      <c r="A12" s="4" t="s">
        <v>213</v>
      </c>
      <c r="B12" s="4" t="s">
        <v>214</v>
      </c>
    </row>
    <row r="13" customFormat="false" ht="15.6" hidden="false" customHeight="false" outlineLevel="0" collapsed="false">
      <c r="A13" s="4" t="s">
        <v>231</v>
      </c>
      <c r="B13" s="4" t="s">
        <v>232</v>
      </c>
    </row>
    <row r="14" customFormat="false" ht="15.6" hidden="false" customHeight="false" outlineLevel="0" collapsed="false">
      <c r="A14" s="4" t="s">
        <v>259</v>
      </c>
      <c r="B14" s="4" t="s">
        <v>260</v>
      </c>
    </row>
    <row r="15" customFormat="false" ht="15.6" hidden="false" customHeight="false" outlineLevel="0" collapsed="false">
      <c r="A15" s="4" t="s">
        <v>233</v>
      </c>
      <c r="B15" s="4" t="s">
        <v>41</v>
      </c>
    </row>
    <row r="16" customFormat="false" ht="15.6" hidden="false" customHeight="false" outlineLevel="0" collapsed="false">
      <c r="A16" s="4" t="s">
        <v>236</v>
      </c>
      <c r="B16" s="4" t="s">
        <v>41</v>
      </c>
    </row>
    <row r="17" customFormat="false" ht="15.6" hidden="false" customHeight="false" outlineLevel="0" collapsed="false">
      <c r="A17" s="4" t="s">
        <v>237</v>
      </c>
      <c r="B17" s="4" t="s">
        <v>41</v>
      </c>
    </row>
    <row r="18" customFormat="false" ht="15.6" hidden="false" customHeight="false" outlineLevel="0" collapsed="false">
      <c r="A18" s="4" t="s">
        <v>273</v>
      </c>
      <c r="B18" s="4" t="s">
        <v>41</v>
      </c>
    </row>
    <row r="19" customFormat="false" ht="15.6" hidden="false" customHeight="false" outlineLevel="0" collapsed="false">
      <c r="A19" s="4" t="s">
        <v>276</v>
      </c>
      <c r="B19" s="4" t="s">
        <v>41</v>
      </c>
    </row>
    <row r="20" customFormat="false" ht="15.6" hidden="false" customHeight="false" outlineLevel="0" collapsed="false">
      <c r="A20" s="4" t="s">
        <v>277</v>
      </c>
      <c r="B20" s="4" t="s">
        <v>41</v>
      </c>
    </row>
    <row r="21" customFormat="false" ht="15.6" hidden="false" customHeight="false" outlineLevel="0" collapsed="false">
      <c r="A21" s="4" t="s">
        <v>278</v>
      </c>
      <c r="B21" s="4" t="s">
        <v>41</v>
      </c>
    </row>
    <row r="22" customFormat="false" ht="15.6" hidden="false" customHeight="false" outlineLevel="0" collapsed="false">
      <c r="A22" s="4" t="s">
        <v>1036</v>
      </c>
      <c r="B22" s="4" t="s">
        <v>41</v>
      </c>
    </row>
    <row r="23" customFormat="false" ht="15.6" hidden="false" customHeight="false" outlineLevel="0" collapsed="false">
      <c r="A23" s="4" t="s">
        <v>348</v>
      </c>
      <c r="B23" s="4" t="s">
        <v>349</v>
      </c>
    </row>
    <row r="24" customFormat="false" ht="15.6" hidden="false" customHeight="false" outlineLevel="0" collapsed="false">
      <c r="A24" s="4" t="s">
        <v>353</v>
      </c>
      <c r="B24" s="4" t="s">
        <v>354</v>
      </c>
    </row>
    <row r="25" customFormat="false" ht="15.6" hidden="false" customHeight="false" outlineLevel="0" collapsed="false">
      <c r="A25" s="4" t="s">
        <v>355</v>
      </c>
      <c r="B25" s="4" t="s">
        <v>354</v>
      </c>
    </row>
    <row r="26" customFormat="false" ht="15.6" hidden="false" customHeight="false" outlineLevel="0" collapsed="false">
      <c r="A26" s="4" t="s">
        <v>356</v>
      </c>
      <c r="B26" s="4" t="s">
        <v>354</v>
      </c>
    </row>
    <row r="27" customFormat="false" ht="15.6" hidden="false" customHeight="false" outlineLevel="0" collapsed="false">
      <c r="A27" s="4" t="s">
        <v>357</v>
      </c>
      <c r="B27" s="4" t="s">
        <v>354</v>
      </c>
    </row>
    <row r="28" customFormat="false" ht="15.6" hidden="false" customHeight="false" outlineLevel="0" collapsed="false">
      <c r="A28" s="4" t="s">
        <v>788</v>
      </c>
      <c r="B28" s="4" t="s">
        <v>354</v>
      </c>
    </row>
    <row r="29" customFormat="false" ht="15.6" hidden="false" customHeight="false" outlineLevel="0" collapsed="false">
      <c r="A29" s="4" t="s">
        <v>789</v>
      </c>
      <c r="B29" s="4" t="s">
        <v>354</v>
      </c>
    </row>
    <row r="30" customFormat="false" ht="15.6" hidden="false" customHeight="false" outlineLevel="0" collapsed="false">
      <c r="A30" s="4" t="s">
        <v>791</v>
      </c>
      <c r="B30" s="4" t="s">
        <v>354</v>
      </c>
    </row>
    <row r="31" customFormat="false" ht="15.6" hidden="false" customHeight="false" outlineLevel="0" collapsed="false">
      <c r="A31" s="4" t="s">
        <v>792</v>
      </c>
      <c r="B31" s="4" t="s">
        <v>354</v>
      </c>
    </row>
    <row r="32" customFormat="false" ht="15.6" hidden="false" customHeight="false" outlineLevel="0" collapsed="false">
      <c r="A32" s="4" t="s">
        <v>359</v>
      </c>
      <c r="B32" s="4" t="s">
        <v>360</v>
      </c>
    </row>
    <row r="33" customFormat="false" ht="15.6" hidden="false" customHeight="false" outlineLevel="0" collapsed="false">
      <c r="A33" s="4" t="s">
        <v>549</v>
      </c>
      <c r="B33" s="4" t="s">
        <v>550</v>
      </c>
    </row>
    <row r="34" customFormat="false" ht="15.6" hidden="false" customHeight="false" outlineLevel="0" collapsed="false">
      <c r="A34" s="4" t="s">
        <v>735</v>
      </c>
      <c r="B34" s="4" t="s">
        <v>736</v>
      </c>
    </row>
    <row r="35" customFormat="false" ht="15.6" hidden="false" customHeight="false" outlineLevel="0" collapsed="false">
      <c r="A35" s="4" t="s">
        <v>361</v>
      </c>
      <c r="B35" s="4" t="s">
        <v>362</v>
      </c>
    </row>
    <row r="36" customFormat="false" ht="15.6" hidden="false" customHeight="false" outlineLevel="0" collapsed="false">
      <c r="A36" s="4" t="s">
        <v>496</v>
      </c>
      <c r="B36" s="4" t="s">
        <v>362</v>
      </c>
    </row>
    <row r="37" customFormat="false" ht="15.6" hidden="false" customHeight="false" outlineLevel="0" collapsed="false">
      <c r="A37" s="4" t="s">
        <v>548</v>
      </c>
      <c r="B37" s="4" t="s">
        <v>362</v>
      </c>
    </row>
    <row r="38" customFormat="false" ht="15.6" hidden="false" customHeight="false" outlineLevel="0" collapsed="false">
      <c r="A38" s="4" t="s">
        <v>552</v>
      </c>
      <c r="B38" s="4" t="s">
        <v>362</v>
      </c>
    </row>
    <row r="39" customFormat="false" ht="15.6" hidden="false" customHeight="false" outlineLevel="0" collapsed="false">
      <c r="A39" s="4" t="s">
        <v>363</v>
      </c>
      <c r="B39" s="4" t="s">
        <v>364</v>
      </c>
    </row>
    <row r="40" customFormat="false" ht="15.6" hidden="false" customHeight="false" outlineLevel="0" collapsed="false">
      <c r="A40" s="4" t="s">
        <v>551</v>
      </c>
      <c r="B40" s="4" t="s">
        <v>364</v>
      </c>
    </row>
    <row r="41" customFormat="false" ht="15.6" hidden="false" customHeight="false" outlineLevel="0" collapsed="false">
      <c r="A41" s="4" t="s">
        <v>737</v>
      </c>
      <c r="B41" s="4" t="s">
        <v>364</v>
      </c>
    </row>
    <row r="42" customFormat="false" ht="15.6" hidden="false" customHeight="false" outlineLevel="0" collapsed="false">
      <c r="A42" s="4" t="s">
        <v>204</v>
      </c>
      <c r="B42" s="4" t="s">
        <v>205</v>
      </c>
    </row>
    <row r="43" customFormat="false" ht="15.6" hidden="false" customHeight="false" outlineLevel="0" collapsed="false">
      <c r="A43" s="4" t="s">
        <v>369</v>
      </c>
      <c r="B43" s="4" t="s">
        <v>205</v>
      </c>
    </row>
    <row r="44" customFormat="false" ht="15.6" hidden="false" customHeight="false" outlineLevel="0" collapsed="false">
      <c r="A44" s="4" t="s">
        <v>497</v>
      </c>
      <c r="B44" s="4" t="s">
        <v>205</v>
      </c>
    </row>
    <row r="45" customFormat="false" ht="15.6" hidden="false" customHeight="false" outlineLevel="0" collapsed="false">
      <c r="A45" s="4" t="s">
        <v>598</v>
      </c>
      <c r="B45" s="4" t="s">
        <v>205</v>
      </c>
    </row>
    <row r="46" customFormat="false" ht="15.6" hidden="false" customHeight="false" outlineLevel="0" collapsed="false">
      <c r="A46" s="4" t="s">
        <v>370</v>
      </c>
      <c r="B46" s="4" t="s">
        <v>371</v>
      </c>
    </row>
    <row r="47" customFormat="false" ht="15.6" hidden="false" customHeight="false" outlineLevel="0" collapsed="false">
      <c r="A47" s="4" t="s">
        <v>498</v>
      </c>
      <c r="B47" s="4" t="s">
        <v>371</v>
      </c>
    </row>
    <row r="48" customFormat="false" ht="15.6" hidden="false" customHeight="false" outlineLevel="0" collapsed="false">
      <c r="A48" s="4" t="s">
        <v>553</v>
      </c>
      <c r="B48" s="4" t="s">
        <v>371</v>
      </c>
    </row>
    <row r="49" customFormat="false" ht="15.6" hidden="false" customHeight="false" outlineLevel="0" collapsed="false">
      <c r="A49" s="4" t="s">
        <v>599</v>
      </c>
      <c r="B49" s="4" t="s">
        <v>371</v>
      </c>
    </row>
    <row r="50" customFormat="false" ht="15.6" hidden="false" customHeight="false" outlineLevel="0" collapsed="false">
      <c r="A50" s="4" t="s">
        <v>372</v>
      </c>
      <c r="B50" s="4" t="s">
        <v>373</v>
      </c>
    </row>
    <row r="51" customFormat="false" ht="15.6" hidden="false" customHeight="false" outlineLevel="0" collapsed="false">
      <c r="A51" s="4" t="s">
        <v>554</v>
      </c>
      <c r="B51" s="4" t="s">
        <v>373</v>
      </c>
    </row>
    <row r="52" customFormat="false" ht="15.6" hidden="false" customHeight="false" outlineLevel="0" collapsed="false">
      <c r="A52" s="4" t="s">
        <v>556</v>
      </c>
      <c r="B52" s="4" t="s">
        <v>373</v>
      </c>
    </row>
    <row r="53" customFormat="false" ht="15.6" hidden="false" customHeight="false" outlineLevel="0" collapsed="false">
      <c r="A53" s="4" t="s">
        <v>499</v>
      </c>
      <c r="B53" s="4" t="s">
        <v>500</v>
      </c>
    </row>
    <row r="54" customFormat="false" ht="15.6" hidden="false" customHeight="false" outlineLevel="0" collapsed="false">
      <c r="A54" s="4" t="s">
        <v>600</v>
      </c>
      <c r="B54" s="4" t="s">
        <v>500</v>
      </c>
    </row>
    <row r="55" customFormat="false" ht="15.6" hidden="false" customHeight="false" outlineLevel="0" collapsed="false">
      <c r="A55" s="4" t="s">
        <v>601</v>
      </c>
      <c r="B55" s="4" t="s">
        <v>500</v>
      </c>
    </row>
    <row r="56" customFormat="false" ht="15.6" hidden="false" customHeight="false" outlineLevel="0" collapsed="false">
      <c r="A56" s="4" t="s">
        <v>439</v>
      </c>
      <c r="B56" s="4" t="s">
        <v>440</v>
      </c>
    </row>
    <row r="57" customFormat="false" ht="15.6" hidden="false" customHeight="false" outlineLevel="0" collapsed="false">
      <c r="A57" s="4" t="s">
        <v>539</v>
      </c>
      <c r="B57" s="4" t="s">
        <v>440</v>
      </c>
    </row>
    <row r="58" customFormat="false" ht="15.6" hidden="false" customHeight="false" outlineLevel="0" collapsed="false">
      <c r="A58" s="4" t="s">
        <v>555</v>
      </c>
      <c r="B58" s="4" t="s">
        <v>440</v>
      </c>
    </row>
    <row r="59" customFormat="false" ht="15.6" hidden="false" customHeight="false" outlineLevel="0" collapsed="false">
      <c r="A59" s="4" t="s">
        <v>648</v>
      </c>
      <c r="B59" s="4" t="s">
        <v>440</v>
      </c>
    </row>
    <row r="60" customFormat="false" ht="15.6" hidden="false" customHeight="false" outlineLevel="0" collapsed="false">
      <c r="A60" s="4" t="s">
        <v>374</v>
      </c>
      <c r="B60" s="4" t="s">
        <v>375</v>
      </c>
    </row>
    <row r="61" customFormat="false" ht="15.6" hidden="false" customHeight="false" outlineLevel="0" collapsed="false">
      <c r="A61" s="4" t="s">
        <v>501</v>
      </c>
      <c r="B61" s="4" t="s">
        <v>375</v>
      </c>
    </row>
    <row r="62" customFormat="false" ht="15.6" hidden="false" customHeight="false" outlineLevel="0" collapsed="false">
      <c r="A62" s="4" t="s">
        <v>525</v>
      </c>
      <c r="B62" s="4" t="s">
        <v>375</v>
      </c>
    </row>
    <row r="63" customFormat="false" ht="15.6" hidden="false" customHeight="false" outlineLevel="0" collapsed="false">
      <c r="A63" s="4" t="s">
        <v>573</v>
      </c>
      <c r="B63" s="4" t="s">
        <v>375</v>
      </c>
    </row>
    <row r="64" customFormat="false" ht="15.6" hidden="false" customHeight="false" outlineLevel="0" collapsed="false">
      <c r="A64" s="4" t="s">
        <v>638</v>
      </c>
      <c r="B64" s="4" t="s">
        <v>375</v>
      </c>
    </row>
    <row r="65" customFormat="false" ht="15.6" hidden="false" customHeight="false" outlineLevel="0" collapsed="false">
      <c r="A65" s="4" t="s">
        <v>658</v>
      </c>
      <c r="B65" s="4" t="s">
        <v>375</v>
      </c>
    </row>
    <row r="66" customFormat="false" ht="15.6" hidden="false" customHeight="false" outlineLevel="0" collapsed="false">
      <c r="A66" s="4" t="s">
        <v>285</v>
      </c>
      <c r="B66" s="4" t="s">
        <v>286</v>
      </c>
    </row>
    <row r="67" customFormat="false" ht="15.6" hidden="false" customHeight="false" outlineLevel="0" collapsed="false">
      <c r="A67" s="4" t="s">
        <v>378</v>
      </c>
      <c r="B67" s="4" t="s">
        <v>286</v>
      </c>
    </row>
    <row r="68" customFormat="false" ht="15.6" hidden="false" customHeight="false" outlineLevel="0" collapsed="false">
      <c r="A68" s="4" t="s">
        <v>560</v>
      </c>
      <c r="B68" s="4" t="s">
        <v>286</v>
      </c>
    </row>
    <row r="69" customFormat="false" ht="15.6" hidden="false" customHeight="false" outlineLevel="0" collapsed="false">
      <c r="A69" s="4" t="s">
        <v>604</v>
      </c>
      <c r="B69" s="4" t="s">
        <v>286</v>
      </c>
    </row>
    <row r="70" customFormat="false" ht="15.6" hidden="false" customHeight="false" outlineLevel="0" collapsed="false">
      <c r="A70" s="4" t="s">
        <v>649</v>
      </c>
      <c r="B70" s="4" t="s">
        <v>286</v>
      </c>
    </row>
    <row r="71" customFormat="false" ht="15.6" hidden="false" customHeight="false" outlineLevel="0" collapsed="false">
      <c r="A71" s="4" t="s">
        <v>557</v>
      </c>
      <c r="B71" s="4" t="s">
        <v>558</v>
      </c>
    </row>
    <row r="72" customFormat="false" ht="15.6" hidden="false" customHeight="false" outlineLevel="0" collapsed="false">
      <c r="A72" s="4" t="s">
        <v>602</v>
      </c>
      <c r="B72" s="4" t="s">
        <v>558</v>
      </c>
    </row>
    <row r="73" customFormat="false" ht="15.6" hidden="false" customHeight="false" outlineLevel="0" collapsed="false">
      <c r="A73" s="4" t="s">
        <v>376</v>
      </c>
      <c r="B73" s="4" t="s">
        <v>377</v>
      </c>
    </row>
    <row r="74" customFormat="false" ht="15.6" hidden="false" customHeight="false" outlineLevel="0" collapsed="false">
      <c r="A74" s="4" t="s">
        <v>502</v>
      </c>
      <c r="B74" s="4" t="s">
        <v>377</v>
      </c>
    </row>
    <row r="75" customFormat="false" ht="15.6" hidden="false" customHeight="false" outlineLevel="0" collapsed="false">
      <c r="A75" s="4" t="s">
        <v>559</v>
      </c>
      <c r="B75" s="4" t="s">
        <v>377</v>
      </c>
    </row>
    <row r="76" customFormat="false" ht="15.6" hidden="false" customHeight="false" outlineLevel="0" collapsed="false">
      <c r="A76" s="4" t="s">
        <v>603</v>
      </c>
      <c r="B76" s="4" t="s">
        <v>377</v>
      </c>
    </row>
    <row r="77" customFormat="false" ht="15.6" hidden="false" customHeight="false" outlineLevel="0" collapsed="false">
      <c r="A77" s="4" t="s">
        <v>379</v>
      </c>
      <c r="B77" s="4" t="s">
        <v>380</v>
      </c>
    </row>
    <row r="78" customFormat="false" ht="15.6" hidden="false" customHeight="false" outlineLevel="0" collapsed="false">
      <c r="A78" s="4" t="s">
        <v>503</v>
      </c>
      <c r="B78" s="4" t="s">
        <v>380</v>
      </c>
    </row>
    <row r="79" customFormat="false" ht="15.6" hidden="false" customHeight="false" outlineLevel="0" collapsed="false">
      <c r="A79" s="4" t="s">
        <v>605</v>
      </c>
      <c r="B79" s="4" t="s">
        <v>380</v>
      </c>
    </row>
    <row r="80" customFormat="false" ht="15.6" hidden="false" customHeight="false" outlineLevel="0" collapsed="false">
      <c r="A80" s="4" t="s">
        <v>747</v>
      </c>
      <c r="B80" s="4" t="s">
        <v>380</v>
      </c>
    </row>
    <row r="81" customFormat="false" ht="15.6" hidden="false" customHeight="false" outlineLevel="0" collapsed="false">
      <c r="A81" s="4" t="s">
        <v>383</v>
      </c>
      <c r="B81" s="4" t="s">
        <v>384</v>
      </c>
    </row>
    <row r="82" customFormat="false" ht="15.6" hidden="false" customHeight="false" outlineLevel="0" collapsed="false">
      <c r="A82" s="4" t="s">
        <v>610</v>
      </c>
      <c r="B82" s="4" t="s">
        <v>384</v>
      </c>
    </row>
    <row r="83" customFormat="false" ht="15.6" hidden="false" customHeight="false" outlineLevel="0" collapsed="false">
      <c r="A83" s="4" t="s">
        <v>778</v>
      </c>
      <c r="B83" s="4" t="s">
        <v>384</v>
      </c>
    </row>
    <row r="84" customFormat="false" ht="15.6" hidden="false" customHeight="false" outlineLevel="0" collapsed="false">
      <c r="A84" s="4" t="s">
        <v>385</v>
      </c>
      <c r="B84" s="4" t="s">
        <v>386</v>
      </c>
    </row>
    <row r="85" customFormat="false" ht="15.6" hidden="false" customHeight="false" outlineLevel="0" collapsed="false">
      <c r="A85" s="4" t="s">
        <v>561</v>
      </c>
      <c r="B85" s="4" t="s">
        <v>386</v>
      </c>
    </row>
    <row r="86" customFormat="false" ht="15.6" hidden="false" customHeight="false" outlineLevel="0" collapsed="false">
      <c r="A86" s="4" t="s">
        <v>607</v>
      </c>
      <c r="B86" s="4" t="s">
        <v>386</v>
      </c>
    </row>
    <row r="87" customFormat="false" ht="15.6" hidden="false" customHeight="false" outlineLevel="0" collapsed="false">
      <c r="A87" s="4" t="s">
        <v>387</v>
      </c>
      <c r="B87" s="4" t="s">
        <v>388</v>
      </c>
    </row>
    <row r="88" customFormat="false" ht="15.6" hidden="false" customHeight="false" outlineLevel="0" collapsed="false">
      <c r="A88" s="4" t="s">
        <v>611</v>
      </c>
      <c r="B88" s="4" t="s">
        <v>388</v>
      </c>
    </row>
    <row r="89" customFormat="false" ht="15.6" hidden="false" customHeight="false" outlineLevel="0" collapsed="false">
      <c r="A89" s="4" t="s">
        <v>748</v>
      </c>
      <c r="B89" s="4" t="s">
        <v>388</v>
      </c>
    </row>
    <row r="90" customFormat="false" ht="15.6" hidden="false" customHeight="false" outlineLevel="0" collapsed="false">
      <c r="A90" s="4" t="s">
        <v>399</v>
      </c>
      <c r="B90" s="4" t="s">
        <v>400</v>
      </c>
    </row>
    <row r="91" customFormat="false" ht="15.6" hidden="false" customHeight="false" outlineLevel="0" collapsed="false">
      <c r="A91" s="4" t="s">
        <v>621</v>
      </c>
      <c r="B91" s="4" t="s">
        <v>400</v>
      </c>
    </row>
    <row r="92" customFormat="false" ht="15.6" hidden="false" customHeight="false" outlineLevel="0" collapsed="false">
      <c r="A92" s="4" t="s">
        <v>576</v>
      </c>
      <c r="B92" s="4" t="s">
        <v>577</v>
      </c>
    </row>
    <row r="93" customFormat="false" ht="15.6" hidden="false" customHeight="false" outlineLevel="0" collapsed="false">
      <c r="A93" s="4" t="s">
        <v>632</v>
      </c>
      <c r="B93" s="4" t="s">
        <v>577</v>
      </c>
    </row>
    <row r="94" customFormat="false" ht="15.6" hidden="false" customHeight="false" outlineLevel="0" collapsed="false">
      <c r="A94" s="4" t="s">
        <v>705</v>
      </c>
      <c r="B94" s="4" t="s">
        <v>706</v>
      </c>
    </row>
    <row r="95" customFormat="false" ht="15.6" hidden="false" customHeight="false" outlineLevel="0" collapsed="false">
      <c r="A95" s="4" t="s">
        <v>608</v>
      </c>
      <c r="B95" s="4" t="s">
        <v>609</v>
      </c>
    </row>
    <row r="96" customFormat="false" ht="15.6" hidden="false" customHeight="false" outlineLevel="0" collapsed="false">
      <c r="A96" s="4" t="s">
        <v>612</v>
      </c>
      <c r="B96" s="4" t="s">
        <v>609</v>
      </c>
    </row>
    <row r="97" customFormat="false" ht="15.6" hidden="false" customHeight="false" outlineLevel="0" collapsed="false">
      <c r="A97" s="4" t="s">
        <v>651</v>
      </c>
      <c r="B97" s="4" t="s">
        <v>609</v>
      </c>
    </row>
    <row r="98" customFormat="false" ht="15.6" hidden="false" customHeight="false" outlineLevel="0" collapsed="false">
      <c r="A98" s="4" t="s">
        <v>574</v>
      </c>
      <c r="B98" s="4" t="s">
        <v>575</v>
      </c>
    </row>
    <row r="99" customFormat="false" ht="15.6" hidden="false" customHeight="false" outlineLevel="0" collapsed="false">
      <c r="A99" s="4" t="s">
        <v>613</v>
      </c>
      <c r="B99" s="4" t="s">
        <v>575</v>
      </c>
    </row>
    <row r="100" customFormat="false" ht="15.6" hidden="false" customHeight="false" outlineLevel="0" collapsed="false">
      <c r="A100" s="4" t="s">
        <v>752</v>
      </c>
      <c r="B100" s="4" t="s">
        <v>575</v>
      </c>
    </row>
    <row r="101" customFormat="false" ht="15.6" hidden="false" customHeight="false" outlineLevel="0" collapsed="false">
      <c r="A101" s="4" t="s">
        <v>389</v>
      </c>
      <c r="B101" s="4" t="s">
        <v>390</v>
      </c>
    </row>
    <row r="102" customFormat="false" ht="15.6" hidden="false" customHeight="false" outlineLevel="0" collapsed="false">
      <c r="A102" s="4" t="s">
        <v>614</v>
      </c>
      <c r="B102" s="4" t="s">
        <v>390</v>
      </c>
    </row>
    <row r="103" customFormat="false" ht="15.6" hidden="false" customHeight="false" outlineLevel="0" collapsed="false">
      <c r="A103" s="4" t="s">
        <v>665</v>
      </c>
      <c r="B103" s="4" t="s">
        <v>390</v>
      </c>
    </row>
    <row r="104" customFormat="false" ht="15.6" hidden="false" customHeight="false" outlineLevel="0" collapsed="false">
      <c r="A104" s="4" t="s">
        <v>838</v>
      </c>
      <c r="B104" s="4" t="s">
        <v>390</v>
      </c>
    </row>
    <row r="105" customFormat="false" ht="15.6" hidden="false" customHeight="false" outlineLevel="0" collapsed="false">
      <c r="A105" s="4" t="s">
        <v>391</v>
      </c>
      <c r="B105" s="4" t="s">
        <v>392</v>
      </c>
    </row>
    <row r="106" customFormat="false" ht="15.6" hidden="false" customHeight="false" outlineLevel="0" collapsed="false">
      <c r="A106" s="4" t="s">
        <v>510</v>
      </c>
      <c r="B106" s="4" t="s">
        <v>392</v>
      </c>
    </row>
    <row r="107" customFormat="false" ht="15.6" hidden="false" customHeight="false" outlineLevel="0" collapsed="false">
      <c r="A107" s="4" t="s">
        <v>565</v>
      </c>
      <c r="B107" s="4" t="s">
        <v>392</v>
      </c>
    </row>
    <row r="108" customFormat="false" ht="15.6" hidden="false" customHeight="false" outlineLevel="0" collapsed="false">
      <c r="A108" s="4" t="s">
        <v>749</v>
      </c>
      <c r="B108" s="4" t="s">
        <v>392</v>
      </c>
    </row>
    <row r="109" customFormat="false" ht="15.6" hidden="false" customHeight="false" outlineLevel="0" collapsed="false">
      <c r="A109" s="4" t="s">
        <v>393</v>
      </c>
      <c r="B109" s="4" t="s">
        <v>394</v>
      </c>
    </row>
    <row r="110" customFormat="false" ht="15.6" hidden="false" customHeight="false" outlineLevel="0" collapsed="false">
      <c r="A110" s="4" t="s">
        <v>509</v>
      </c>
      <c r="B110" s="4" t="s">
        <v>394</v>
      </c>
    </row>
    <row r="111" customFormat="false" ht="15.6" hidden="false" customHeight="false" outlineLevel="0" collapsed="false">
      <c r="A111" s="4" t="s">
        <v>564</v>
      </c>
      <c r="B111" s="4" t="s">
        <v>394</v>
      </c>
    </row>
    <row r="112" customFormat="false" ht="15.6" hidden="false" customHeight="false" outlineLevel="0" collapsed="false">
      <c r="A112" s="4" t="s">
        <v>506</v>
      </c>
      <c r="B112" s="4" t="s">
        <v>507</v>
      </c>
    </row>
    <row r="113" customFormat="false" ht="15.6" hidden="false" customHeight="false" outlineLevel="0" collapsed="false">
      <c r="A113" s="4" t="s">
        <v>562</v>
      </c>
      <c r="B113" s="4" t="s">
        <v>507</v>
      </c>
    </row>
    <row r="114" customFormat="false" ht="15.6" hidden="false" customHeight="false" outlineLevel="0" collapsed="false">
      <c r="A114" s="4" t="s">
        <v>395</v>
      </c>
      <c r="B114" s="4" t="s">
        <v>396</v>
      </c>
    </row>
    <row r="115" customFormat="false" ht="15.6" hidden="false" customHeight="false" outlineLevel="0" collapsed="false">
      <c r="A115" s="4" t="s">
        <v>508</v>
      </c>
      <c r="B115" s="4" t="s">
        <v>396</v>
      </c>
    </row>
    <row r="116" customFormat="false" ht="15.6" hidden="false" customHeight="false" outlineLevel="0" collapsed="false">
      <c r="A116" s="4" t="s">
        <v>563</v>
      </c>
      <c r="B116" s="4" t="s">
        <v>396</v>
      </c>
    </row>
    <row r="117" customFormat="false" ht="15.6" hidden="false" customHeight="false" outlineLevel="0" collapsed="false">
      <c r="A117" s="4" t="s">
        <v>566</v>
      </c>
      <c r="B117" s="4" t="s">
        <v>396</v>
      </c>
    </row>
    <row r="118" customFormat="false" ht="15.6" hidden="false" customHeight="false" outlineLevel="0" collapsed="false">
      <c r="A118" s="4" t="s">
        <v>615</v>
      </c>
      <c r="B118" s="4" t="s">
        <v>396</v>
      </c>
    </row>
    <row r="119" customFormat="false" ht="15.6" hidden="false" customHeight="false" outlineLevel="0" collapsed="false">
      <c r="A119" s="4" t="s">
        <v>906</v>
      </c>
      <c r="B119" s="4" t="s">
        <v>396</v>
      </c>
    </row>
    <row r="120" customFormat="false" ht="15.6" hidden="false" customHeight="false" outlineLevel="0" collapsed="false">
      <c r="A120" s="4" t="s">
        <v>529</v>
      </c>
      <c r="B120" s="4" t="s">
        <v>530</v>
      </c>
    </row>
    <row r="121" customFormat="false" ht="15.6" hidden="false" customHeight="false" outlineLevel="0" collapsed="false">
      <c r="A121" s="4" t="s">
        <v>617</v>
      </c>
      <c r="B121" s="4" t="s">
        <v>530</v>
      </c>
    </row>
    <row r="122" customFormat="false" ht="15.6" hidden="false" customHeight="false" outlineLevel="0" collapsed="false">
      <c r="A122" s="4" t="s">
        <v>445</v>
      </c>
      <c r="B122" s="4" t="s">
        <v>446</v>
      </c>
    </row>
    <row r="123" customFormat="false" ht="15.6" hidden="false" customHeight="false" outlineLevel="0" collapsed="false">
      <c r="A123" s="4" t="s">
        <v>541</v>
      </c>
      <c r="B123" s="4" t="s">
        <v>446</v>
      </c>
    </row>
    <row r="124" customFormat="false" ht="15.6" hidden="false" customHeight="false" outlineLevel="0" collapsed="false">
      <c r="A124" s="4" t="s">
        <v>675</v>
      </c>
      <c r="B124" s="4" t="s">
        <v>446</v>
      </c>
    </row>
    <row r="125" customFormat="false" ht="15.6" hidden="false" customHeight="false" outlineLevel="0" collapsed="false">
      <c r="A125" s="4" t="s">
        <v>957</v>
      </c>
      <c r="B125" s="4" t="s">
        <v>446</v>
      </c>
    </row>
    <row r="126" customFormat="false" ht="15.6" hidden="false" customHeight="false" outlineLevel="0" collapsed="false">
      <c r="A126" s="4" t="s">
        <v>618</v>
      </c>
      <c r="B126" s="4" t="s">
        <v>619</v>
      </c>
    </row>
    <row r="127" customFormat="false" ht="15.6" hidden="false" customHeight="false" outlineLevel="0" collapsed="false">
      <c r="A127" s="4" t="s">
        <v>411</v>
      </c>
      <c r="B127" s="4" t="s">
        <v>412</v>
      </c>
    </row>
    <row r="128" customFormat="false" ht="15.6" hidden="false" customHeight="false" outlineLevel="0" collapsed="false">
      <c r="A128" s="4" t="s">
        <v>481</v>
      </c>
      <c r="B128" s="4" t="s">
        <v>482</v>
      </c>
    </row>
    <row r="129" customFormat="false" ht="15.6" hidden="false" customHeight="false" outlineLevel="0" collapsed="false">
      <c r="A129" s="4" t="s">
        <v>670</v>
      </c>
      <c r="B129" s="4" t="s">
        <v>482</v>
      </c>
    </row>
    <row r="130" customFormat="false" ht="15.6" hidden="false" customHeight="false" outlineLevel="0" collapsed="false">
      <c r="A130" s="4" t="s">
        <v>512</v>
      </c>
      <c r="B130" s="4" t="s">
        <v>513</v>
      </c>
    </row>
    <row r="131" customFormat="false" ht="15.6" hidden="false" customHeight="false" outlineLevel="0" collapsed="false">
      <c r="A131" s="4" t="s">
        <v>742</v>
      </c>
      <c r="B131" s="4" t="s">
        <v>513</v>
      </c>
    </row>
    <row r="132" customFormat="false" ht="15.6" hidden="false" customHeight="false" outlineLevel="0" collapsed="false">
      <c r="A132" s="4" t="s">
        <v>441</v>
      </c>
      <c r="B132" s="4" t="s">
        <v>442</v>
      </c>
    </row>
    <row r="133" customFormat="false" ht="15.6" hidden="false" customHeight="false" outlineLevel="0" collapsed="false">
      <c r="A133" s="4" t="s">
        <v>514</v>
      </c>
      <c r="B133" s="4" t="s">
        <v>442</v>
      </c>
    </row>
    <row r="134" customFormat="false" ht="15.6" hidden="false" customHeight="false" outlineLevel="0" collapsed="false">
      <c r="A134" s="4" t="s">
        <v>653</v>
      </c>
      <c r="B134" s="4" t="s">
        <v>442</v>
      </c>
    </row>
    <row r="135" customFormat="false" ht="15.6" hidden="false" customHeight="false" outlineLevel="0" collapsed="false">
      <c r="A135" s="4" t="s">
        <v>401</v>
      </c>
      <c r="B135" s="4" t="s">
        <v>402</v>
      </c>
    </row>
    <row r="136" customFormat="false" ht="15.6" hidden="false" customHeight="false" outlineLevel="0" collapsed="false">
      <c r="A136" s="4" t="s">
        <v>750</v>
      </c>
      <c r="B136" s="4" t="s">
        <v>402</v>
      </c>
    </row>
    <row r="137" customFormat="false" ht="15.6" hidden="false" customHeight="false" outlineLevel="0" collapsed="false">
      <c r="A137" s="4" t="s">
        <v>515</v>
      </c>
      <c r="B137" s="4" t="s">
        <v>516</v>
      </c>
    </row>
    <row r="138" customFormat="false" ht="15.6" hidden="false" customHeight="false" outlineLevel="0" collapsed="false">
      <c r="A138" s="4" t="s">
        <v>567</v>
      </c>
      <c r="B138" s="4" t="s">
        <v>516</v>
      </c>
    </row>
    <row r="139" customFormat="false" ht="15.6" hidden="false" customHeight="false" outlineLevel="0" collapsed="false">
      <c r="A139" s="4" t="s">
        <v>568</v>
      </c>
      <c r="B139" s="4" t="s">
        <v>516</v>
      </c>
    </row>
    <row r="140" customFormat="false" ht="15.6" hidden="false" customHeight="false" outlineLevel="0" collapsed="false">
      <c r="A140" s="4" t="s">
        <v>622</v>
      </c>
      <c r="B140" s="4" t="s">
        <v>516</v>
      </c>
    </row>
    <row r="141" customFormat="false" ht="15.6" hidden="false" customHeight="false" outlineLevel="0" collapsed="false">
      <c r="A141" s="4" t="s">
        <v>624</v>
      </c>
      <c r="B141" s="4" t="s">
        <v>625</v>
      </c>
    </row>
    <row r="142" customFormat="false" ht="15.6" hidden="false" customHeight="false" outlineLevel="0" collapsed="false">
      <c r="A142" s="4" t="s">
        <v>1069</v>
      </c>
      <c r="B142" s="4" t="s">
        <v>625</v>
      </c>
    </row>
    <row r="143" customFormat="false" ht="15.6" hidden="false" customHeight="false" outlineLevel="0" collapsed="false">
      <c r="A143" s="4" t="s">
        <v>403</v>
      </c>
      <c r="B143" s="4" t="s">
        <v>404</v>
      </c>
    </row>
    <row r="144" customFormat="false" ht="15.6" hidden="false" customHeight="false" outlineLevel="0" collapsed="false">
      <c r="A144" s="4" t="s">
        <v>569</v>
      </c>
      <c r="B144" s="4" t="s">
        <v>404</v>
      </c>
    </row>
    <row r="145" customFormat="false" ht="15.6" hidden="false" customHeight="false" outlineLevel="0" collapsed="false">
      <c r="A145" s="4" t="s">
        <v>652</v>
      </c>
      <c r="B145" s="4" t="s">
        <v>404</v>
      </c>
    </row>
    <row r="146" customFormat="false" ht="15.6" hidden="false" customHeight="false" outlineLevel="0" collapsed="false">
      <c r="A146" s="4" t="s">
        <v>405</v>
      </c>
      <c r="B146" s="4" t="s">
        <v>406</v>
      </c>
    </row>
    <row r="147" customFormat="false" ht="15.6" hidden="false" customHeight="false" outlineLevel="0" collapsed="false">
      <c r="A147" s="4" t="s">
        <v>517</v>
      </c>
      <c r="B147" s="4" t="s">
        <v>406</v>
      </c>
    </row>
    <row r="148" customFormat="false" ht="15.6" hidden="false" customHeight="false" outlineLevel="0" collapsed="false">
      <c r="A148" s="4" t="s">
        <v>623</v>
      </c>
      <c r="B148" s="4" t="s">
        <v>406</v>
      </c>
    </row>
    <row r="149" customFormat="false" ht="15.6" hidden="false" customHeight="false" outlineLevel="0" collapsed="false">
      <c r="A149" s="4" t="s">
        <v>738</v>
      </c>
      <c r="B149" s="4" t="s">
        <v>406</v>
      </c>
    </row>
    <row r="150" customFormat="false" ht="15.6" hidden="false" customHeight="false" outlineLevel="0" collapsed="false">
      <c r="A150" s="4" t="s">
        <v>1082</v>
      </c>
      <c r="B150" s="4" t="s">
        <v>406</v>
      </c>
    </row>
    <row r="151" customFormat="false" ht="15.6" hidden="false" customHeight="false" outlineLevel="0" collapsed="false">
      <c r="A151" s="4" t="s">
        <v>407</v>
      </c>
      <c r="B151" s="4" t="s">
        <v>408</v>
      </c>
    </row>
    <row r="152" customFormat="false" ht="15.6" hidden="false" customHeight="false" outlineLevel="0" collapsed="false">
      <c r="A152" s="4" t="s">
        <v>495</v>
      </c>
      <c r="B152" s="4" t="s">
        <v>408</v>
      </c>
    </row>
    <row r="153" customFormat="false" ht="15.6" hidden="false" customHeight="false" outlineLevel="0" collapsed="false">
      <c r="A153" s="4" t="s">
        <v>744</v>
      </c>
      <c r="B153" s="4" t="s">
        <v>408</v>
      </c>
    </row>
    <row r="154" customFormat="false" ht="15.6" hidden="false" customHeight="false" outlineLevel="0" collapsed="false">
      <c r="A154" s="4" t="s">
        <v>1086</v>
      </c>
      <c r="B154" s="4" t="s">
        <v>408</v>
      </c>
    </row>
    <row r="155" customFormat="false" ht="15.6" hidden="false" customHeight="false" outlineLevel="0" collapsed="false">
      <c r="A155" s="4" t="s">
        <v>413</v>
      </c>
      <c r="B155" s="4" t="s">
        <v>414</v>
      </c>
    </row>
    <row r="156" customFormat="false" ht="15.6" hidden="false" customHeight="false" outlineLevel="0" collapsed="false">
      <c r="A156" s="4" t="s">
        <v>518</v>
      </c>
      <c r="B156" s="4" t="s">
        <v>414</v>
      </c>
    </row>
    <row r="157" customFormat="false" ht="15.6" hidden="false" customHeight="false" outlineLevel="0" collapsed="false">
      <c r="A157" s="4" t="s">
        <v>627</v>
      </c>
      <c r="B157" s="4" t="s">
        <v>414</v>
      </c>
    </row>
    <row r="158" customFormat="false" ht="15.6" hidden="false" customHeight="false" outlineLevel="0" collapsed="false">
      <c r="A158" s="4" t="s">
        <v>654</v>
      </c>
      <c r="B158" s="4" t="s">
        <v>414</v>
      </c>
    </row>
    <row r="159" customFormat="false" ht="15.6" hidden="false" customHeight="false" outlineLevel="0" collapsed="false">
      <c r="A159" s="4" t="s">
        <v>415</v>
      </c>
      <c r="B159" s="4" t="s">
        <v>416</v>
      </c>
    </row>
    <row r="160" customFormat="false" ht="15.6" hidden="false" customHeight="false" outlineLevel="0" collapsed="false">
      <c r="A160" s="4" t="s">
        <v>417</v>
      </c>
      <c r="B160" s="4" t="s">
        <v>416</v>
      </c>
    </row>
    <row r="161" customFormat="false" ht="15.6" hidden="false" customHeight="false" outlineLevel="0" collapsed="false">
      <c r="A161" s="4" t="s">
        <v>628</v>
      </c>
      <c r="B161" s="4" t="s">
        <v>416</v>
      </c>
    </row>
    <row r="162" customFormat="false" ht="15.6" hidden="false" customHeight="false" outlineLevel="0" collapsed="false">
      <c r="A162" s="4" t="s">
        <v>629</v>
      </c>
      <c r="B162" s="4" t="s">
        <v>416</v>
      </c>
    </row>
    <row r="163" customFormat="false" ht="15.6" hidden="false" customHeight="false" outlineLevel="0" collapsed="false">
      <c r="A163" s="4" t="s">
        <v>418</v>
      </c>
      <c r="B163" s="4" t="s">
        <v>419</v>
      </c>
    </row>
    <row r="164" customFormat="false" ht="15.6" hidden="false" customHeight="false" outlineLevel="0" collapsed="false">
      <c r="A164" s="4" t="s">
        <v>519</v>
      </c>
      <c r="B164" s="4" t="s">
        <v>419</v>
      </c>
    </row>
    <row r="165" customFormat="false" ht="15.6" hidden="false" customHeight="false" outlineLevel="0" collapsed="false">
      <c r="A165" s="4" t="s">
        <v>630</v>
      </c>
      <c r="B165" s="4" t="s">
        <v>419</v>
      </c>
    </row>
    <row r="166" customFormat="false" ht="15.6" hidden="false" customHeight="false" outlineLevel="0" collapsed="false">
      <c r="A166" s="4" t="s">
        <v>1122</v>
      </c>
      <c r="B166" s="4" t="s">
        <v>419</v>
      </c>
    </row>
    <row r="167" customFormat="false" ht="15.6" hidden="false" customHeight="false" outlineLevel="0" collapsed="false">
      <c r="A167" s="4" t="s">
        <v>422</v>
      </c>
      <c r="B167" s="4" t="s">
        <v>423</v>
      </c>
    </row>
    <row r="168" customFormat="false" ht="15.6" hidden="false" customHeight="false" outlineLevel="0" collapsed="false">
      <c r="A168" s="4" t="s">
        <v>521</v>
      </c>
      <c r="B168" s="4" t="s">
        <v>423</v>
      </c>
    </row>
    <row r="169" customFormat="false" ht="15.6" hidden="false" customHeight="false" outlineLevel="0" collapsed="false">
      <c r="A169" s="4" t="s">
        <v>635</v>
      </c>
      <c r="B169" s="4" t="s">
        <v>423</v>
      </c>
    </row>
    <row r="170" customFormat="false" ht="15.6" hidden="false" customHeight="false" outlineLevel="0" collapsed="false">
      <c r="A170" s="4" t="s">
        <v>656</v>
      </c>
      <c r="B170" s="4" t="s">
        <v>423</v>
      </c>
    </row>
    <row r="171" customFormat="false" ht="15.6" hidden="false" customHeight="false" outlineLevel="0" collapsed="false">
      <c r="A171" s="4" t="s">
        <v>424</v>
      </c>
      <c r="B171" s="4" t="s">
        <v>425</v>
      </c>
    </row>
    <row r="172" customFormat="false" ht="15.6" hidden="false" customHeight="false" outlineLevel="0" collapsed="false">
      <c r="A172" s="4" t="s">
        <v>522</v>
      </c>
      <c r="B172" s="4" t="s">
        <v>425</v>
      </c>
    </row>
    <row r="173" customFormat="false" ht="15.6" hidden="false" customHeight="false" outlineLevel="0" collapsed="false">
      <c r="A173" s="4" t="s">
        <v>523</v>
      </c>
      <c r="B173" s="4" t="s">
        <v>425</v>
      </c>
    </row>
    <row r="174" customFormat="false" ht="15.6" hidden="false" customHeight="false" outlineLevel="0" collapsed="false">
      <c r="A174" s="4" t="s">
        <v>571</v>
      </c>
      <c r="B174" s="4" t="s">
        <v>425</v>
      </c>
    </row>
    <row r="175" customFormat="false" ht="15.6" hidden="false" customHeight="false" outlineLevel="0" collapsed="false">
      <c r="A175" s="4" t="s">
        <v>636</v>
      </c>
      <c r="B175" s="4" t="s">
        <v>425</v>
      </c>
    </row>
    <row r="176" customFormat="false" ht="15.6" hidden="false" customHeight="false" outlineLevel="0" collapsed="false">
      <c r="A176" s="4" t="s">
        <v>657</v>
      </c>
      <c r="B176" s="4" t="s">
        <v>425</v>
      </c>
    </row>
    <row r="177" customFormat="false" ht="15.6" hidden="false" customHeight="false" outlineLevel="0" collapsed="false">
      <c r="A177" s="4" t="s">
        <v>743</v>
      </c>
      <c r="B177" s="4" t="s">
        <v>425</v>
      </c>
    </row>
    <row r="178" customFormat="false" ht="15.6" hidden="false" customHeight="false" outlineLevel="0" collapsed="false">
      <c r="A178" s="4" t="s">
        <v>1191</v>
      </c>
      <c r="B178" s="4" t="s">
        <v>425</v>
      </c>
    </row>
    <row r="179" customFormat="false" ht="15.6" hidden="false" customHeight="false" outlineLevel="0" collapsed="false">
      <c r="A179" s="4" t="s">
        <v>526</v>
      </c>
      <c r="B179" s="4" t="s">
        <v>527</v>
      </c>
    </row>
    <row r="180" customFormat="false" ht="15.6" hidden="false" customHeight="false" outlineLevel="0" collapsed="false">
      <c r="A180" s="4" t="s">
        <v>572</v>
      </c>
      <c r="B180" s="4" t="s">
        <v>527</v>
      </c>
    </row>
    <row r="181" customFormat="false" ht="15.6" hidden="false" customHeight="false" outlineLevel="0" collapsed="false">
      <c r="A181" s="4" t="s">
        <v>639</v>
      </c>
      <c r="B181" s="4" t="s">
        <v>527</v>
      </c>
    </row>
    <row r="182" customFormat="false" ht="15.6" hidden="false" customHeight="false" outlineLevel="0" collapsed="false">
      <c r="A182" s="4" t="s">
        <v>1230</v>
      </c>
      <c r="B182" s="4" t="s">
        <v>527</v>
      </c>
    </row>
    <row r="183" customFormat="false" ht="15.6" hidden="false" customHeight="false" outlineLevel="0" collapsed="false">
      <c r="A183" s="4" t="s">
        <v>426</v>
      </c>
      <c r="B183" s="4" t="s">
        <v>427</v>
      </c>
    </row>
    <row r="184" customFormat="false" ht="15.6" hidden="false" customHeight="false" outlineLevel="0" collapsed="false">
      <c r="A184" s="4" t="s">
        <v>520</v>
      </c>
      <c r="B184" s="4" t="s">
        <v>427</v>
      </c>
    </row>
    <row r="185" customFormat="false" ht="15.6" hidden="false" customHeight="false" outlineLevel="0" collapsed="false">
      <c r="A185" s="4" t="s">
        <v>524</v>
      </c>
      <c r="B185" s="4" t="s">
        <v>427</v>
      </c>
    </row>
    <row r="186" customFormat="false" ht="15.6" hidden="false" customHeight="false" outlineLevel="0" collapsed="false">
      <c r="A186" s="4" t="s">
        <v>637</v>
      </c>
      <c r="B186" s="4" t="s">
        <v>427</v>
      </c>
    </row>
    <row r="187" customFormat="false" ht="15.6" hidden="false" customHeight="false" outlineLevel="0" collapsed="false">
      <c r="A187" s="4" t="s">
        <v>655</v>
      </c>
      <c r="B187" s="4" t="s">
        <v>427</v>
      </c>
    </row>
    <row r="188" customFormat="false" ht="15.6" hidden="false" customHeight="false" outlineLevel="0" collapsed="false">
      <c r="A188" s="4" t="s">
        <v>409</v>
      </c>
      <c r="B188" s="4" t="s">
        <v>410</v>
      </c>
    </row>
    <row r="189" customFormat="false" ht="15.6" hidden="false" customHeight="false" outlineLevel="0" collapsed="false">
      <c r="A189" s="4" t="s">
        <v>428</v>
      </c>
      <c r="B189" s="4" t="s">
        <v>410</v>
      </c>
    </row>
    <row r="190" customFormat="false" ht="15.6" hidden="false" customHeight="false" outlineLevel="0" collapsed="false">
      <c r="A190" s="4" t="s">
        <v>751</v>
      </c>
      <c r="B190" s="4" t="s">
        <v>410</v>
      </c>
    </row>
    <row r="191" customFormat="false" ht="15.6" hidden="false" customHeight="false" outlineLevel="0" collapsed="false">
      <c r="A191" s="4" t="s">
        <v>533</v>
      </c>
      <c r="B191" s="4" t="s">
        <v>534</v>
      </c>
    </row>
    <row r="192" customFormat="false" ht="15.6" hidden="false" customHeight="false" outlineLevel="0" collapsed="false">
      <c r="A192" s="4" t="s">
        <v>640</v>
      </c>
      <c r="B192" s="4" t="s">
        <v>534</v>
      </c>
    </row>
    <row r="193" customFormat="false" ht="15.6" hidden="false" customHeight="false" outlineLevel="0" collapsed="false">
      <c r="A193" s="4" t="s">
        <v>430</v>
      </c>
      <c r="B193" s="4" t="s">
        <v>431</v>
      </c>
    </row>
    <row r="194" customFormat="false" ht="15.6" hidden="false" customHeight="false" outlineLevel="0" collapsed="false">
      <c r="A194" s="4" t="s">
        <v>451</v>
      </c>
      <c r="B194" s="4" t="s">
        <v>431</v>
      </c>
    </row>
    <row r="195" customFormat="false" ht="15.6" hidden="false" customHeight="false" outlineLevel="0" collapsed="false">
      <c r="A195" s="4" t="s">
        <v>547</v>
      </c>
      <c r="B195" s="4" t="s">
        <v>431</v>
      </c>
    </row>
    <row r="196" customFormat="false" ht="15.6" hidden="false" customHeight="false" outlineLevel="0" collapsed="false">
      <c r="A196" s="4" t="s">
        <v>681</v>
      </c>
      <c r="B196" s="4" t="s">
        <v>431</v>
      </c>
    </row>
    <row r="197" customFormat="false" ht="15.6" hidden="false" customHeight="false" outlineLevel="0" collapsed="false">
      <c r="A197" s="4" t="s">
        <v>535</v>
      </c>
      <c r="B197" s="4" t="s">
        <v>536</v>
      </c>
    </row>
    <row r="198" customFormat="false" ht="15.6" hidden="false" customHeight="false" outlineLevel="0" collapsed="false">
      <c r="A198" s="4" t="s">
        <v>578</v>
      </c>
      <c r="B198" s="4" t="s">
        <v>536</v>
      </c>
    </row>
    <row r="199" customFormat="false" ht="15.6" hidden="false" customHeight="false" outlineLevel="0" collapsed="false">
      <c r="A199" s="4" t="s">
        <v>659</v>
      </c>
      <c r="B199" s="4" t="s">
        <v>536</v>
      </c>
    </row>
    <row r="200" customFormat="false" ht="15.6" hidden="false" customHeight="false" outlineLevel="0" collapsed="false">
      <c r="A200" s="4" t="s">
        <v>432</v>
      </c>
      <c r="B200" s="4" t="s">
        <v>433</v>
      </c>
    </row>
    <row r="201" customFormat="false" ht="15.6" hidden="false" customHeight="false" outlineLevel="0" collapsed="false">
      <c r="A201" s="4" t="s">
        <v>434</v>
      </c>
      <c r="B201" s="4" t="s">
        <v>433</v>
      </c>
    </row>
    <row r="202" customFormat="false" ht="15.6" hidden="false" customHeight="false" outlineLevel="0" collapsed="false">
      <c r="A202" s="4" t="s">
        <v>365</v>
      </c>
      <c r="B202" s="4" t="s">
        <v>366</v>
      </c>
    </row>
    <row r="203" customFormat="false" ht="15.6" hidden="false" customHeight="false" outlineLevel="0" collapsed="false">
      <c r="A203" s="4" t="s">
        <v>429</v>
      </c>
      <c r="B203" s="4" t="s">
        <v>366</v>
      </c>
    </row>
    <row r="204" customFormat="false" ht="15.6" hidden="false" customHeight="false" outlineLevel="0" collapsed="false">
      <c r="A204" s="4" t="s">
        <v>532</v>
      </c>
      <c r="B204" s="4" t="s">
        <v>366</v>
      </c>
    </row>
    <row r="205" customFormat="false" ht="15.6" hidden="false" customHeight="false" outlineLevel="0" collapsed="false">
      <c r="A205" s="4" t="s">
        <v>755</v>
      </c>
      <c r="B205" s="4" t="s">
        <v>366</v>
      </c>
    </row>
    <row r="206" customFormat="false" ht="15.6" hidden="false" customHeight="false" outlineLevel="0" collapsed="false">
      <c r="A206" s="4" t="s">
        <v>435</v>
      </c>
      <c r="B206" s="4" t="s">
        <v>436</v>
      </c>
    </row>
    <row r="207" customFormat="false" ht="15.6" hidden="false" customHeight="false" outlineLevel="0" collapsed="false">
      <c r="A207" s="4" t="s">
        <v>641</v>
      </c>
      <c r="B207" s="4" t="s">
        <v>436</v>
      </c>
    </row>
    <row r="208" customFormat="false" ht="15.6" hidden="false" customHeight="false" outlineLevel="0" collapsed="false">
      <c r="A208" s="4" t="s">
        <v>579</v>
      </c>
      <c r="B208" s="4" t="s">
        <v>580</v>
      </c>
    </row>
    <row r="209" customFormat="false" ht="15.6" hidden="false" customHeight="false" outlineLevel="0" collapsed="false">
      <c r="A209" s="4" t="s">
        <v>642</v>
      </c>
      <c r="B209" s="4" t="s">
        <v>580</v>
      </c>
    </row>
    <row r="210" customFormat="false" ht="15.6" hidden="false" customHeight="false" outlineLevel="0" collapsed="false">
      <c r="A210" s="4" t="s">
        <v>660</v>
      </c>
      <c r="B210" s="4" t="s">
        <v>580</v>
      </c>
    </row>
    <row r="211" customFormat="false" ht="15.6" hidden="false" customHeight="false" outlineLevel="0" collapsed="false">
      <c r="A211" s="4" t="s">
        <v>437</v>
      </c>
      <c r="B211" s="4" t="s">
        <v>438</v>
      </c>
    </row>
    <row r="212" customFormat="false" ht="15.6" hidden="false" customHeight="false" outlineLevel="0" collapsed="false">
      <c r="A212" s="4" t="s">
        <v>643</v>
      </c>
      <c r="B212" s="4" t="s">
        <v>438</v>
      </c>
    </row>
    <row r="213" customFormat="false" ht="15.6" hidden="false" customHeight="false" outlineLevel="0" collapsed="false">
      <c r="A213" s="4" t="s">
        <v>644</v>
      </c>
      <c r="B213" s="4" t="s">
        <v>438</v>
      </c>
    </row>
    <row r="214" customFormat="false" ht="15.6" hidden="false" customHeight="false" outlineLevel="0" collapsed="false">
      <c r="A214" s="4" t="s">
        <v>647</v>
      </c>
      <c r="B214" s="4" t="s">
        <v>438</v>
      </c>
    </row>
    <row r="215" customFormat="false" ht="15.6" hidden="false" customHeight="false" outlineLevel="0" collapsed="false">
      <c r="A215" s="4" t="s">
        <v>443</v>
      </c>
      <c r="B215" s="4" t="s">
        <v>444</v>
      </c>
    </row>
    <row r="216" customFormat="false" ht="15.6" hidden="false" customHeight="false" outlineLevel="0" collapsed="false">
      <c r="A216" s="4" t="s">
        <v>540</v>
      </c>
      <c r="B216" s="4" t="s">
        <v>444</v>
      </c>
    </row>
    <row r="217" customFormat="false" ht="15.6" hidden="false" customHeight="false" outlineLevel="0" collapsed="false">
      <c r="A217" s="4" t="s">
        <v>674</v>
      </c>
      <c r="B217" s="4" t="s">
        <v>444</v>
      </c>
    </row>
    <row r="218" customFormat="false" ht="15.6" hidden="false" customHeight="false" outlineLevel="0" collapsed="false">
      <c r="A218" s="4" t="s">
        <v>542</v>
      </c>
      <c r="B218" s="4" t="s">
        <v>543</v>
      </c>
    </row>
    <row r="219" customFormat="false" ht="15.6" hidden="false" customHeight="false" outlineLevel="0" collapsed="false">
      <c r="A219" s="4" t="s">
        <v>677</v>
      </c>
      <c r="B219" s="4" t="s">
        <v>543</v>
      </c>
    </row>
    <row r="220" customFormat="false" ht="15.6" hidden="false" customHeight="false" outlineLevel="0" collapsed="false">
      <c r="A220" s="4" t="s">
        <v>287</v>
      </c>
      <c r="B220" s="4" t="s">
        <v>288</v>
      </c>
    </row>
    <row r="221" customFormat="false" ht="15.6" hidden="false" customHeight="false" outlineLevel="0" collapsed="false">
      <c r="A221" s="4" t="s">
        <v>546</v>
      </c>
      <c r="B221" s="4" t="s">
        <v>288</v>
      </c>
    </row>
    <row r="222" customFormat="false" ht="15.6" hidden="false" customHeight="false" outlineLevel="0" collapsed="false">
      <c r="A222" s="4" t="s">
        <v>756</v>
      </c>
      <c r="B222" s="4" t="s">
        <v>288</v>
      </c>
    </row>
    <row r="223" customFormat="false" ht="15.6" hidden="false" customHeight="false" outlineLevel="0" collapsed="false">
      <c r="A223" s="4" t="s">
        <v>449</v>
      </c>
      <c r="B223" s="4" t="s">
        <v>450</v>
      </c>
    </row>
    <row r="224" customFormat="false" ht="15.6" hidden="false" customHeight="false" outlineLevel="0" collapsed="false">
      <c r="A224" s="4" t="s">
        <v>582</v>
      </c>
      <c r="B224" s="4" t="s">
        <v>450</v>
      </c>
    </row>
    <row r="225" customFormat="false" ht="15.6" hidden="false" customHeight="false" outlineLevel="0" collapsed="false">
      <c r="A225" s="4" t="s">
        <v>679</v>
      </c>
      <c r="B225" s="4" t="s">
        <v>450</v>
      </c>
    </row>
    <row r="226" customFormat="false" ht="15.6" hidden="false" customHeight="false" outlineLevel="0" collapsed="false">
      <c r="A226" s="4" t="s">
        <v>447</v>
      </c>
      <c r="B226" s="4" t="s">
        <v>448</v>
      </c>
    </row>
    <row r="227" customFormat="false" ht="15.6" hidden="false" customHeight="false" outlineLevel="0" collapsed="false">
      <c r="A227" s="4" t="s">
        <v>545</v>
      </c>
      <c r="B227" s="4" t="s">
        <v>448</v>
      </c>
    </row>
    <row r="228" customFormat="false" ht="15.6" hidden="false" customHeight="false" outlineLevel="0" collapsed="false">
      <c r="A228" s="4" t="s">
        <v>544</v>
      </c>
      <c r="B228" s="4" t="s">
        <v>448</v>
      </c>
    </row>
    <row r="229" customFormat="false" ht="15.6" hidden="false" customHeight="false" outlineLevel="0" collapsed="false">
      <c r="A229" s="4" t="s">
        <v>661</v>
      </c>
      <c r="B229" s="4" t="s">
        <v>448</v>
      </c>
    </row>
    <row r="230" customFormat="false" ht="15.6" hidden="false" customHeight="false" outlineLevel="0" collapsed="false">
      <c r="A230" s="4" t="s">
        <v>676</v>
      </c>
      <c r="B230" s="4" t="s">
        <v>448</v>
      </c>
    </row>
    <row r="231" customFormat="false" ht="15.6" hidden="false" customHeight="false" outlineLevel="0" collapsed="false">
      <c r="A231" s="4" t="s">
        <v>678</v>
      </c>
      <c r="B231" s="4" t="s">
        <v>448</v>
      </c>
    </row>
    <row r="232" customFormat="false" ht="15.6" hidden="false" customHeight="false" outlineLevel="0" collapsed="false">
      <c r="A232" s="4" t="s">
        <v>662</v>
      </c>
      <c r="B232" s="4" t="s">
        <v>663</v>
      </c>
    </row>
    <row r="233" customFormat="false" ht="15.6" hidden="false" customHeight="false" outlineLevel="0" collapsed="false">
      <c r="A233" s="4" t="s">
        <v>683</v>
      </c>
      <c r="B233" s="4" t="s">
        <v>684</v>
      </c>
    </row>
    <row r="234" customFormat="false" ht="15.6" hidden="false" customHeight="false" outlineLevel="0" collapsed="false">
      <c r="A234" s="4" t="s">
        <v>716</v>
      </c>
      <c r="B234" s="4" t="s">
        <v>684</v>
      </c>
    </row>
    <row r="235" customFormat="false" ht="15.6" hidden="false" customHeight="false" outlineLevel="0" collapsed="false">
      <c r="A235" s="4" t="s">
        <v>454</v>
      </c>
      <c r="B235" s="4" t="s">
        <v>455</v>
      </c>
    </row>
    <row r="236" customFormat="false" ht="15.6" hidden="false" customHeight="false" outlineLevel="0" collapsed="false">
      <c r="A236" s="4" t="s">
        <v>456</v>
      </c>
      <c r="B236" s="4" t="s">
        <v>455</v>
      </c>
    </row>
    <row r="237" customFormat="false" ht="15.6" hidden="false" customHeight="false" outlineLevel="0" collapsed="false">
      <c r="A237" s="4" t="s">
        <v>686</v>
      </c>
      <c r="B237" s="4" t="s">
        <v>455</v>
      </c>
    </row>
    <row r="238" customFormat="false" ht="15.6" hidden="false" customHeight="false" outlineLevel="0" collapsed="false">
      <c r="A238" s="4" t="s">
        <v>687</v>
      </c>
      <c r="B238" s="4" t="s">
        <v>455</v>
      </c>
    </row>
    <row r="239" customFormat="false" ht="15.6" hidden="false" customHeight="false" outlineLevel="0" collapsed="false">
      <c r="A239" s="4" t="s">
        <v>688</v>
      </c>
      <c r="B239" s="4" t="s">
        <v>455</v>
      </c>
    </row>
    <row r="240" customFormat="false" ht="15.6" hidden="false" customHeight="false" outlineLevel="0" collapsed="false">
      <c r="A240" s="4" t="s">
        <v>717</v>
      </c>
      <c r="B240" s="4" t="s">
        <v>455</v>
      </c>
    </row>
    <row r="241" customFormat="false" ht="15.6" hidden="false" customHeight="false" outlineLevel="0" collapsed="false">
      <c r="A241" s="4" t="s">
        <v>457</v>
      </c>
      <c r="B241" s="4" t="s">
        <v>458</v>
      </c>
    </row>
    <row r="242" customFormat="false" ht="15.6" hidden="false" customHeight="false" outlineLevel="0" collapsed="false">
      <c r="A242" s="4" t="s">
        <v>669</v>
      </c>
      <c r="B242" s="4" t="s">
        <v>458</v>
      </c>
    </row>
    <row r="243" customFormat="false" ht="15.6" hidden="false" customHeight="false" outlineLevel="0" collapsed="false">
      <c r="A243" s="4" t="s">
        <v>689</v>
      </c>
      <c r="B243" s="4" t="s">
        <v>458</v>
      </c>
    </row>
    <row r="244" customFormat="false" ht="15.6" hidden="false" customHeight="false" outlineLevel="0" collapsed="false">
      <c r="A244" s="4" t="s">
        <v>367</v>
      </c>
      <c r="B244" s="4" t="s">
        <v>368</v>
      </c>
    </row>
    <row r="245" customFormat="false" ht="15.6" hidden="false" customHeight="false" outlineLevel="0" collapsed="false">
      <c r="A245" s="4" t="s">
        <v>528</v>
      </c>
      <c r="B245" s="4" t="s">
        <v>368</v>
      </c>
    </row>
    <row r="246" customFormat="false" ht="15.6" hidden="false" customHeight="false" outlineLevel="0" collapsed="false">
      <c r="A246" s="4" t="s">
        <v>531</v>
      </c>
      <c r="B246" s="4" t="s">
        <v>368</v>
      </c>
    </row>
    <row r="247" customFormat="false" ht="15.6" hidden="false" customHeight="false" outlineLevel="0" collapsed="false">
      <c r="A247" s="4" t="s">
        <v>650</v>
      </c>
      <c r="B247" s="4" t="s">
        <v>368</v>
      </c>
    </row>
    <row r="248" customFormat="false" ht="15.6" hidden="false" customHeight="false" outlineLevel="0" collapsed="false">
      <c r="A248" s="4" t="s">
        <v>459</v>
      </c>
      <c r="B248" s="4" t="s">
        <v>460</v>
      </c>
    </row>
    <row r="249" customFormat="false" ht="15.6" hidden="false" customHeight="false" outlineLevel="0" collapsed="false">
      <c r="A249" s="4" t="s">
        <v>664</v>
      </c>
      <c r="B249" s="4" t="s">
        <v>460</v>
      </c>
    </row>
    <row r="250" customFormat="false" ht="15.6" hidden="false" customHeight="false" outlineLevel="0" collapsed="false">
      <c r="A250" s="4" t="s">
        <v>690</v>
      </c>
      <c r="B250" s="4" t="s">
        <v>460</v>
      </c>
    </row>
    <row r="251" customFormat="false" ht="15.6" hidden="false" customHeight="false" outlineLevel="0" collapsed="false">
      <c r="A251" s="4" t="s">
        <v>691</v>
      </c>
      <c r="B251" s="4" t="s">
        <v>692</v>
      </c>
    </row>
    <row r="252" customFormat="false" ht="15.6" hidden="false" customHeight="false" outlineLevel="0" collapsed="false">
      <c r="A252" s="4" t="s">
        <v>757</v>
      </c>
      <c r="B252" s="4" t="s">
        <v>692</v>
      </c>
    </row>
    <row r="253" customFormat="false" ht="15.6" hidden="false" customHeight="false" outlineLevel="0" collapsed="false">
      <c r="A253" s="4" t="s">
        <v>461</v>
      </c>
      <c r="B253" s="4" t="s">
        <v>462</v>
      </c>
    </row>
    <row r="254" customFormat="false" ht="15.6" hidden="false" customHeight="false" outlineLevel="0" collapsed="false">
      <c r="A254" s="4" t="s">
        <v>586</v>
      </c>
      <c r="B254" s="4" t="s">
        <v>462</v>
      </c>
    </row>
    <row r="255" customFormat="false" ht="15.6" hidden="false" customHeight="false" outlineLevel="0" collapsed="false">
      <c r="A255" s="4" t="s">
        <v>718</v>
      </c>
      <c r="B255" s="4" t="s">
        <v>719</v>
      </c>
    </row>
    <row r="256" customFormat="false" ht="15.6" hidden="false" customHeight="false" outlineLevel="0" collapsed="false">
      <c r="A256" s="4" t="s">
        <v>463</v>
      </c>
      <c r="B256" s="4" t="s">
        <v>464</v>
      </c>
    </row>
    <row r="257" customFormat="false" ht="15.6" hidden="false" customHeight="false" outlineLevel="0" collapsed="false">
      <c r="A257" s="4" t="s">
        <v>693</v>
      </c>
      <c r="B257" s="4" t="s">
        <v>464</v>
      </c>
    </row>
    <row r="258" customFormat="false" ht="15.6" hidden="false" customHeight="false" outlineLevel="0" collapsed="false">
      <c r="A258" s="4" t="s">
        <v>587</v>
      </c>
      <c r="B258" s="4" t="s">
        <v>588</v>
      </c>
    </row>
    <row r="259" customFormat="false" ht="15.6" hidden="false" customHeight="false" outlineLevel="0" collapsed="false">
      <c r="A259" s="4" t="s">
        <v>695</v>
      </c>
      <c r="B259" s="4" t="s">
        <v>588</v>
      </c>
    </row>
    <row r="260" customFormat="false" ht="15.6" hidden="false" customHeight="false" outlineLevel="0" collapsed="false">
      <c r="A260" s="4" t="s">
        <v>753</v>
      </c>
      <c r="B260" s="4" t="s">
        <v>588</v>
      </c>
    </row>
    <row r="261" customFormat="false" ht="15.6" hidden="false" customHeight="false" outlineLevel="0" collapsed="false">
      <c r="A261" s="4" t="s">
        <v>465</v>
      </c>
      <c r="B261" s="4" t="s">
        <v>466</v>
      </c>
    </row>
    <row r="262" customFormat="false" ht="15.6" hidden="false" customHeight="false" outlineLevel="0" collapsed="false">
      <c r="A262" s="4" t="s">
        <v>620</v>
      </c>
      <c r="B262" s="4" t="s">
        <v>466</v>
      </c>
    </row>
    <row r="263" customFormat="false" ht="15.6" hidden="false" customHeight="false" outlineLevel="0" collapsed="false">
      <c r="A263" s="4" t="s">
        <v>694</v>
      </c>
      <c r="B263" s="4" t="s">
        <v>466</v>
      </c>
    </row>
    <row r="264" customFormat="false" ht="15.6" hidden="false" customHeight="false" outlineLevel="0" collapsed="false">
      <c r="A264" s="4" t="s">
        <v>666</v>
      </c>
      <c r="B264" s="4" t="s">
        <v>667</v>
      </c>
    </row>
    <row r="265" customFormat="false" ht="15.6" hidden="false" customHeight="false" outlineLevel="0" collapsed="false">
      <c r="A265" s="4" t="s">
        <v>696</v>
      </c>
      <c r="B265" s="4" t="s">
        <v>667</v>
      </c>
    </row>
    <row r="266" customFormat="false" ht="15.6" hidden="false" customHeight="false" outlineLevel="0" collapsed="false">
      <c r="A266" s="4" t="s">
        <v>721</v>
      </c>
      <c r="B266" s="4" t="s">
        <v>667</v>
      </c>
    </row>
    <row r="267" customFormat="false" ht="15.6" hidden="false" customHeight="false" outlineLevel="0" collapsed="false">
      <c r="A267" s="4" t="s">
        <v>589</v>
      </c>
      <c r="B267" s="4" t="s">
        <v>590</v>
      </c>
    </row>
    <row r="268" customFormat="false" ht="15.6" hidden="false" customHeight="false" outlineLevel="0" collapsed="false">
      <c r="A268" s="4" t="s">
        <v>722</v>
      </c>
      <c r="B268" s="4" t="s">
        <v>590</v>
      </c>
    </row>
    <row r="269" customFormat="false" ht="15.6" hidden="false" customHeight="false" outlineLevel="0" collapsed="false">
      <c r="A269" s="4" t="s">
        <v>471</v>
      </c>
      <c r="B269" s="4" t="s">
        <v>472</v>
      </c>
    </row>
    <row r="270" customFormat="false" ht="15.6" hidden="false" customHeight="false" outlineLevel="0" collapsed="false">
      <c r="A270" s="4" t="s">
        <v>758</v>
      </c>
      <c r="B270" s="4" t="s">
        <v>472</v>
      </c>
    </row>
    <row r="271" customFormat="false" ht="15.6" hidden="false" customHeight="false" outlineLevel="0" collapsed="false">
      <c r="A271" s="4" t="s">
        <v>469</v>
      </c>
      <c r="B271" s="4" t="s">
        <v>470</v>
      </c>
    </row>
    <row r="272" customFormat="false" ht="15.6" hidden="false" customHeight="false" outlineLevel="0" collapsed="false">
      <c r="A272" s="4" t="s">
        <v>698</v>
      </c>
      <c r="B272" s="4" t="s">
        <v>470</v>
      </c>
    </row>
    <row r="273" customFormat="false" ht="15.6" hidden="false" customHeight="false" outlineLevel="0" collapsed="false">
      <c r="A273" s="4" t="s">
        <v>475</v>
      </c>
      <c r="B273" s="4" t="s">
        <v>476</v>
      </c>
    </row>
    <row r="274" customFormat="false" ht="15.6" hidden="false" customHeight="false" outlineLevel="0" collapsed="false">
      <c r="A274" s="4" t="s">
        <v>701</v>
      </c>
      <c r="B274" s="4" t="s">
        <v>476</v>
      </c>
    </row>
    <row r="275" customFormat="false" ht="15.6" hidden="false" customHeight="false" outlineLevel="0" collapsed="false">
      <c r="A275" s="4" t="s">
        <v>725</v>
      </c>
      <c r="B275" s="4" t="s">
        <v>476</v>
      </c>
    </row>
    <row r="276" customFormat="false" ht="15.6" hidden="false" customHeight="false" outlineLevel="0" collapsed="false">
      <c r="A276" s="4" t="s">
        <v>726</v>
      </c>
      <c r="B276" s="4" t="s">
        <v>476</v>
      </c>
    </row>
    <row r="277" customFormat="false" ht="15.6" hidden="false" customHeight="false" outlineLevel="0" collapsed="false">
      <c r="A277" s="4" t="s">
        <v>739</v>
      </c>
      <c r="B277" s="4" t="s">
        <v>476</v>
      </c>
    </row>
    <row r="278" customFormat="false" ht="15.6" hidden="false" customHeight="false" outlineLevel="0" collapsed="false">
      <c r="A278" s="4" t="s">
        <v>583</v>
      </c>
      <c r="B278" s="4" t="s">
        <v>584</v>
      </c>
    </row>
    <row r="279" customFormat="false" ht="15.6" hidden="false" customHeight="false" outlineLevel="0" collapsed="false">
      <c r="A279" s="4" t="s">
        <v>591</v>
      </c>
      <c r="B279" s="4" t="s">
        <v>584</v>
      </c>
    </row>
    <row r="280" customFormat="false" ht="15.6" hidden="false" customHeight="false" outlineLevel="0" collapsed="false">
      <c r="A280" s="4" t="s">
        <v>700</v>
      </c>
      <c r="B280" s="4" t="s">
        <v>584</v>
      </c>
    </row>
    <row r="281" customFormat="false" ht="15.6" hidden="false" customHeight="false" outlineLevel="0" collapsed="false">
      <c r="A281" s="4" t="s">
        <v>702</v>
      </c>
      <c r="B281" s="4" t="s">
        <v>703</v>
      </c>
    </row>
    <row r="282" customFormat="false" ht="15.6" hidden="false" customHeight="false" outlineLevel="0" collapsed="false">
      <c r="A282" s="4" t="s">
        <v>723</v>
      </c>
      <c r="B282" s="4" t="s">
        <v>703</v>
      </c>
    </row>
    <row r="283" customFormat="false" ht="15.6" hidden="false" customHeight="false" outlineLevel="0" collapsed="false">
      <c r="A283" s="4" t="s">
        <v>483</v>
      </c>
      <c r="B283" s="4" t="s">
        <v>484</v>
      </c>
    </row>
    <row r="284" customFormat="false" ht="15.6" hidden="false" customHeight="false" outlineLevel="0" collapsed="false">
      <c r="A284" s="4" t="s">
        <v>473</v>
      </c>
      <c r="B284" s="4" t="s">
        <v>474</v>
      </c>
    </row>
    <row r="285" customFormat="false" ht="15.6" hidden="false" customHeight="false" outlineLevel="0" collapsed="false">
      <c r="A285" s="4" t="s">
        <v>699</v>
      </c>
      <c r="B285" s="4" t="s">
        <v>474</v>
      </c>
    </row>
    <row r="286" customFormat="false" ht="15.6" hidden="false" customHeight="false" outlineLevel="0" collapsed="false">
      <c r="A286" s="4" t="s">
        <v>704</v>
      </c>
      <c r="B286" s="4" t="s">
        <v>474</v>
      </c>
    </row>
    <row r="287" customFormat="false" ht="15.6" hidden="false" customHeight="false" outlineLevel="0" collapsed="false">
      <c r="A287" s="4" t="s">
        <v>724</v>
      </c>
      <c r="B287" s="4" t="s">
        <v>474</v>
      </c>
    </row>
    <row r="288" customFormat="false" ht="15.6" hidden="false" customHeight="false" outlineLevel="0" collapsed="false">
      <c r="A288" s="4" t="s">
        <v>477</v>
      </c>
      <c r="B288" s="4" t="s">
        <v>478</v>
      </c>
    </row>
    <row r="289" customFormat="false" ht="15.6" hidden="false" customHeight="false" outlineLevel="0" collapsed="false">
      <c r="A289" s="4" t="s">
        <v>727</v>
      </c>
      <c r="B289" s="4" t="s">
        <v>478</v>
      </c>
    </row>
    <row r="290" customFormat="false" ht="15.6" hidden="false" customHeight="false" outlineLevel="0" collapsed="false">
      <c r="A290" s="4" t="s">
        <v>467</v>
      </c>
      <c r="B290" s="4" t="s">
        <v>468</v>
      </c>
    </row>
    <row r="291" customFormat="false" ht="15.6" hidden="false" customHeight="false" outlineLevel="0" collapsed="false">
      <c r="A291" s="4" t="s">
        <v>668</v>
      </c>
      <c r="B291" s="4" t="s">
        <v>468</v>
      </c>
    </row>
    <row r="292" customFormat="false" ht="15.6" hidden="false" customHeight="false" outlineLevel="0" collapsed="false">
      <c r="A292" s="4" t="s">
        <v>697</v>
      </c>
      <c r="B292" s="4" t="s">
        <v>468</v>
      </c>
    </row>
    <row r="293" customFormat="false" ht="15.6" hidden="false" customHeight="false" outlineLevel="0" collapsed="false">
      <c r="A293" s="4" t="s">
        <v>479</v>
      </c>
      <c r="B293" s="4" t="s">
        <v>480</v>
      </c>
    </row>
    <row r="294" customFormat="false" ht="15.6" hidden="false" customHeight="false" outlineLevel="0" collapsed="false">
      <c r="A294" s="4" t="s">
        <v>570</v>
      </c>
      <c r="B294" s="4" t="s">
        <v>480</v>
      </c>
    </row>
    <row r="295" customFormat="false" ht="15.6" hidden="false" customHeight="false" outlineLevel="0" collapsed="false">
      <c r="A295" s="4" t="s">
        <v>631</v>
      </c>
      <c r="B295" s="4" t="s">
        <v>480</v>
      </c>
    </row>
    <row r="296" customFormat="false" ht="15.6" hidden="false" customHeight="false" outlineLevel="0" collapsed="false">
      <c r="A296" s="4" t="s">
        <v>680</v>
      </c>
      <c r="B296" s="4" t="s">
        <v>480</v>
      </c>
    </row>
    <row r="297" customFormat="false" ht="15.6" hidden="false" customHeight="false" outlineLevel="0" collapsed="false">
      <c r="A297" s="4" t="s">
        <v>707</v>
      </c>
      <c r="B297" s="4" t="s">
        <v>480</v>
      </c>
    </row>
    <row r="298" customFormat="false" ht="15.6" hidden="false" customHeight="false" outlineLevel="0" collapsed="false">
      <c r="A298" s="4" t="s">
        <v>487</v>
      </c>
      <c r="B298" s="4" t="s">
        <v>486</v>
      </c>
    </row>
    <row r="299" customFormat="false" ht="15.6" hidden="false" customHeight="false" outlineLevel="0" collapsed="false">
      <c r="A299" s="4" t="s">
        <v>634</v>
      </c>
      <c r="B299" s="4" t="s">
        <v>486</v>
      </c>
    </row>
    <row r="300" customFormat="false" ht="15.6" hidden="false" customHeight="false" outlineLevel="0" collapsed="false">
      <c r="A300" s="4" t="s">
        <v>708</v>
      </c>
      <c r="B300" s="4" t="s">
        <v>486</v>
      </c>
    </row>
    <row r="301" customFormat="false" ht="15.6" hidden="false" customHeight="false" outlineLevel="0" collapsed="false">
      <c r="A301" s="4" t="s">
        <v>592</v>
      </c>
      <c r="B301" s="4" t="s">
        <v>593</v>
      </c>
    </row>
    <row r="302" customFormat="false" ht="15.6" hidden="false" customHeight="false" outlineLevel="0" collapsed="false">
      <c r="A302" s="4" t="s">
        <v>709</v>
      </c>
      <c r="B302" s="4" t="s">
        <v>593</v>
      </c>
    </row>
    <row r="303" customFormat="false" ht="15.6" hidden="false" customHeight="false" outlineLevel="0" collapsed="false">
      <c r="A303" s="4" t="s">
        <v>728</v>
      </c>
      <c r="B303" s="4" t="s">
        <v>593</v>
      </c>
    </row>
    <row r="304" customFormat="false" ht="15.6" hidden="false" customHeight="false" outlineLevel="0" collapsed="false">
      <c r="A304" s="4" t="s">
        <v>729</v>
      </c>
      <c r="B304" s="4" t="s">
        <v>730</v>
      </c>
    </row>
    <row r="305" customFormat="false" ht="15.6" hidden="false" customHeight="false" outlineLevel="0" collapsed="false">
      <c r="A305" s="4" t="s">
        <v>731</v>
      </c>
      <c r="B305" s="4" t="s">
        <v>730</v>
      </c>
    </row>
    <row r="306" customFormat="false" ht="15.6" hidden="false" customHeight="false" outlineLevel="0" collapsed="false">
      <c r="A306" s="4" t="s">
        <v>488</v>
      </c>
      <c r="B306" s="4" t="s">
        <v>489</v>
      </c>
    </row>
    <row r="307" customFormat="false" ht="15.6" hidden="false" customHeight="false" outlineLevel="0" collapsed="false">
      <c r="A307" s="4" t="s">
        <v>671</v>
      </c>
      <c r="B307" s="4" t="s">
        <v>489</v>
      </c>
    </row>
    <row r="308" customFormat="false" ht="15.6" hidden="false" customHeight="false" outlineLevel="0" collapsed="false">
      <c r="A308" s="4" t="s">
        <v>710</v>
      </c>
      <c r="B308" s="4" t="s">
        <v>489</v>
      </c>
    </row>
    <row r="309" customFormat="false" ht="15.6" hidden="false" customHeight="false" outlineLevel="0" collapsed="false">
      <c r="A309" s="4" t="s">
        <v>712</v>
      </c>
      <c r="B309" s="4" t="s">
        <v>713</v>
      </c>
    </row>
    <row r="310" customFormat="false" ht="15.6" hidden="false" customHeight="false" outlineLevel="0" collapsed="false">
      <c r="A310" s="4" t="s">
        <v>732</v>
      </c>
      <c r="B310" s="4" t="s">
        <v>713</v>
      </c>
    </row>
    <row r="311" customFormat="false" ht="15.6" hidden="false" customHeight="false" outlineLevel="0" collapsed="false">
      <c r="A311" s="4" t="s">
        <v>492</v>
      </c>
      <c r="B311" s="4" t="s">
        <v>493</v>
      </c>
    </row>
    <row r="312" customFormat="false" ht="15.6" hidden="false" customHeight="false" outlineLevel="0" collapsed="false">
      <c r="A312" s="4" t="s">
        <v>420</v>
      </c>
      <c r="B312" s="4" t="s">
        <v>421</v>
      </c>
    </row>
    <row r="313" customFormat="false" ht="15.6" hidden="false" customHeight="false" outlineLevel="0" collapsed="false">
      <c r="A313" s="4" t="s">
        <v>494</v>
      </c>
      <c r="B313" s="4" t="s">
        <v>421</v>
      </c>
    </row>
    <row r="314" customFormat="false" ht="15.6" hidden="false" customHeight="false" outlineLevel="0" collapsed="false">
      <c r="A314" s="4" t="s">
        <v>633</v>
      </c>
      <c r="B314" s="4" t="s">
        <v>421</v>
      </c>
    </row>
    <row r="315" customFormat="false" ht="15.6" hidden="false" customHeight="false" outlineLevel="0" collapsed="false">
      <c r="A315" s="4" t="s">
        <v>397</v>
      </c>
      <c r="B315" s="4" t="s">
        <v>398</v>
      </c>
    </row>
    <row r="316" customFormat="false" ht="15.6" hidden="false" customHeight="false" outlineLevel="0" collapsed="false">
      <c r="A316" s="4" t="s">
        <v>511</v>
      </c>
      <c r="B316" s="4" t="s">
        <v>398</v>
      </c>
    </row>
    <row r="317" customFormat="false" ht="15.6" hidden="false" customHeight="false" outlineLevel="0" collapsed="false">
      <c r="A317" s="4" t="s">
        <v>616</v>
      </c>
      <c r="B317" s="4" t="s">
        <v>398</v>
      </c>
    </row>
    <row r="318" customFormat="false" ht="15.6" hidden="false" customHeight="false" outlineLevel="0" collapsed="false">
      <c r="A318" s="4" t="s">
        <v>754</v>
      </c>
      <c r="B318" s="4" t="s">
        <v>398</v>
      </c>
    </row>
    <row r="319" customFormat="false" ht="15.6" hidden="false" customHeight="false" outlineLevel="0" collapsed="false">
      <c r="A319" s="4" t="s">
        <v>452</v>
      </c>
      <c r="B319" s="4" t="s">
        <v>453</v>
      </c>
    </row>
    <row r="320" customFormat="false" ht="15.6" hidden="false" customHeight="false" outlineLevel="0" collapsed="false">
      <c r="A320" s="4" t="s">
        <v>585</v>
      </c>
      <c r="B320" s="4" t="s">
        <v>453</v>
      </c>
    </row>
    <row r="321" customFormat="false" ht="15.6" hidden="false" customHeight="false" outlineLevel="0" collapsed="false">
      <c r="A321" s="4" t="s">
        <v>626</v>
      </c>
      <c r="B321" s="4" t="s">
        <v>453</v>
      </c>
    </row>
    <row r="322" customFormat="false" ht="15.6" hidden="false" customHeight="false" outlineLevel="0" collapsed="false">
      <c r="A322" s="4" t="s">
        <v>682</v>
      </c>
      <c r="B322" s="4" t="s">
        <v>453</v>
      </c>
    </row>
    <row r="323" customFormat="false" ht="15.6" hidden="false" customHeight="false" outlineLevel="0" collapsed="false">
      <c r="A323" s="4" t="s">
        <v>537</v>
      </c>
      <c r="B323" s="4" t="s">
        <v>538</v>
      </c>
    </row>
    <row r="324" customFormat="false" ht="15.6" hidden="false" customHeight="false" outlineLevel="0" collapsed="false">
      <c r="A324" s="4" t="s">
        <v>581</v>
      </c>
      <c r="B324" s="4" t="s">
        <v>538</v>
      </c>
    </row>
    <row r="325" customFormat="false" ht="15.6" hidden="false" customHeight="false" outlineLevel="0" collapsed="false">
      <c r="A325" s="4" t="s">
        <v>645</v>
      </c>
      <c r="B325" s="4" t="s">
        <v>538</v>
      </c>
    </row>
    <row r="326" customFormat="false" ht="15.6" hidden="false" customHeight="false" outlineLevel="0" collapsed="false">
      <c r="A326" s="4" t="s">
        <v>646</v>
      </c>
      <c r="B326" s="4" t="s">
        <v>538</v>
      </c>
    </row>
    <row r="327" customFormat="false" ht="15.6" hidden="false" customHeight="false" outlineLevel="0" collapsed="false">
      <c r="A327" s="4" t="s">
        <v>596</v>
      </c>
      <c r="B327" s="4" t="s">
        <v>597</v>
      </c>
    </row>
    <row r="328" customFormat="false" ht="15.6" hidden="false" customHeight="false" outlineLevel="0" collapsed="false">
      <c r="A328" s="4" t="s">
        <v>715</v>
      </c>
      <c r="B328" s="4" t="s">
        <v>597</v>
      </c>
    </row>
    <row r="329" customFormat="false" ht="15.6" hidden="false" customHeight="false" outlineLevel="0" collapsed="false">
      <c r="A329" s="4" t="s">
        <v>733</v>
      </c>
      <c r="B329" s="4" t="s">
        <v>597</v>
      </c>
    </row>
    <row r="330" customFormat="false" ht="15.6" hidden="false" customHeight="false" outlineLevel="0" collapsed="false">
      <c r="A330" s="4" t="s">
        <v>672</v>
      </c>
      <c r="B330" s="4" t="s">
        <v>673</v>
      </c>
    </row>
    <row r="331" customFormat="false" ht="15.6" hidden="false" customHeight="false" outlineLevel="0" collapsed="false">
      <c r="A331" s="4" t="s">
        <v>741</v>
      </c>
      <c r="B331" s="4" t="s">
        <v>673</v>
      </c>
    </row>
    <row r="332" customFormat="false" ht="15.6" hidden="false" customHeight="false" outlineLevel="0" collapsed="false">
      <c r="A332" s="4" t="s">
        <v>381</v>
      </c>
      <c r="B332" s="4" t="s">
        <v>382</v>
      </c>
    </row>
    <row r="333" customFormat="false" ht="15.6" hidden="false" customHeight="false" outlineLevel="0" collapsed="false">
      <c r="A333" s="4" t="s">
        <v>504</v>
      </c>
      <c r="B333" s="4" t="s">
        <v>382</v>
      </c>
    </row>
    <row r="334" customFormat="false" ht="15.6" hidden="false" customHeight="false" outlineLevel="0" collapsed="false">
      <c r="A334" s="4" t="s">
        <v>505</v>
      </c>
      <c r="B334" s="4" t="s">
        <v>382</v>
      </c>
    </row>
    <row r="335" customFormat="false" ht="15.6" hidden="false" customHeight="false" outlineLevel="0" collapsed="false">
      <c r="A335" s="4" t="s">
        <v>606</v>
      </c>
      <c r="B335" s="4" t="s">
        <v>382</v>
      </c>
    </row>
    <row r="336" customFormat="false" ht="15.6" hidden="false" customHeight="false" outlineLevel="0" collapsed="false">
      <c r="A336" s="4" t="s">
        <v>594</v>
      </c>
      <c r="B336" s="4" t="s">
        <v>595</v>
      </c>
    </row>
    <row r="337" customFormat="false" ht="15.6" hidden="false" customHeight="false" outlineLevel="0" collapsed="false">
      <c r="A337" s="4" t="s">
        <v>714</v>
      </c>
      <c r="B337" s="4" t="s">
        <v>595</v>
      </c>
    </row>
    <row r="338" customFormat="false" ht="15.6" hidden="false" customHeight="false" outlineLevel="0" collapsed="false">
      <c r="A338" s="4" t="s">
        <v>490</v>
      </c>
      <c r="B338" s="4" t="s">
        <v>491</v>
      </c>
    </row>
    <row r="339" customFormat="false" ht="15.6" hidden="false" customHeight="false" outlineLevel="0" collapsed="false">
      <c r="A339" s="4" t="s">
        <v>685</v>
      </c>
      <c r="B339" s="4" t="s">
        <v>491</v>
      </c>
    </row>
    <row r="340" customFormat="false" ht="15.6" hidden="false" customHeight="false" outlineLevel="0" collapsed="false">
      <c r="A340" s="4" t="s">
        <v>711</v>
      </c>
      <c r="B340" s="4" t="s">
        <v>491</v>
      </c>
    </row>
    <row r="341" customFormat="false" ht="15.6" hidden="false" customHeight="false" outlineLevel="0" collapsed="false">
      <c r="A341" s="4" t="s">
        <v>734</v>
      </c>
      <c r="B341" s="4" t="s">
        <v>491</v>
      </c>
    </row>
    <row r="342" customFormat="false" ht="15.6" hidden="false" customHeight="false" outlineLevel="0" collapsed="false">
      <c r="A342" s="4" t="s">
        <v>740</v>
      </c>
      <c r="B342" s="4" t="s">
        <v>491</v>
      </c>
    </row>
    <row r="343" customFormat="false" ht="15.6" hidden="false" customHeight="false" outlineLevel="0" collapsed="false">
      <c r="A343" s="4" t="s">
        <v>799</v>
      </c>
      <c r="B343" s="4" t="s">
        <v>800</v>
      </c>
    </row>
    <row r="344" customFormat="false" ht="15.6" hidden="false" customHeight="false" outlineLevel="0" collapsed="false">
      <c r="A344" s="4" t="s">
        <v>3</v>
      </c>
      <c r="B344" s="4" t="s">
        <v>4</v>
      </c>
    </row>
    <row r="345" customFormat="false" ht="15.6" hidden="false" customHeight="false" outlineLevel="0" collapsed="false">
      <c r="A345" s="4" t="s">
        <v>7</v>
      </c>
      <c r="B345" s="4" t="s">
        <v>4</v>
      </c>
    </row>
    <row r="346" customFormat="false" ht="15.6" hidden="false" customHeight="false" outlineLevel="0" collapsed="false">
      <c r="A346" s="4" t="s">
        <v>187</v>
      </c>
      <c r="B346" s="4" t="s">
        <v>4</v>
      </c>
    </row>
    <row r="347" customFormat="false" ht="15.6" hidden="false" customHeight="false" outlineLevel="0" collapsed="false">
      <c r="A347" s="4" t="s">
        <v>189</v>
      </c>
      <c r="B347" s="4" t="s">
        <v>4</v>
      </c>
    </row>
    <row r="348" customFormat="false" ht="15.6" hidden="false" customHeight="false" outlineLevel="0" collapsed="false">
      <c r="A348" s="4" t="s">
        <v>1206</v>
      </c>
      <c r="B348" s="4" t="s">
        <v>4</v>
      </c>
    </row>
    <row r="349" customFormat="false" ht="15.6" hidden="false" customHeight="false" outlineLevel="0" collapsed="false">
      <c r="A349" s="4" t="s">
        <v>1207</v>
      </c>
      <c r="B349" s="4" t="s">
        <v>4</v>
      </c>
    </row>
    <row r="350" customFormat="false" ht="15.6" hidden="false" customHeight="false" outlineLevel="0" collapsed="false">
      <c r="A350" s="4" t="s">
        <v>8</v>
      </c>
      <c r="B350" s="4" t="s">
        <v>9</v>
      </c>
    </row>
    <row r="351" customFormat="false" ht="15.6" hidden="false" customHeight="false" outlineLevel="0" collapsed="false">
      <c r="A351" s="4" t="s">
        <v>10</v>
      </c>
      <c r="B351" s="4" t="s">
        <v>9</v>
      </c>
    </row>
    <row r="352" customFormat="false" ht="15.6" hidden="false" customHeight="false" outlineLevel="0" collapsed="false">
      <c r="A352" s="4" t="s">
        <v>13</v>
      </c>
      <c r="B352" s="4" t="s">
        <v>9</v>
      </c>
    </row>
    <row r="353" customFormat="false" ht="15.6" hidden="false" customHeight="false" outlineLevel="0" collapsed="false">
      <c r="A353" s="4" t="s">
        <v>20</v>
      </c>
      <c r="B353" s="4" t="s">
        <v>9</v>
      </c>
    </row>
    <row r="354" customFormat="false" ht="15.6" hidden="false" customHeight="false" outlineLevel="0" collapsed="false">
      <c r="A354" s="4" t="s">
        <v>23</v>
      </c>
      <c r="B354" s="4" t="s">
        <v>9</v>
      </c>
    </row>
    <row r="355" customFormat="false" ht="15.6" hidden="false" customHeight="false" outlineLevel="0" collapsed="false">
      <c r="A355" s="4" t="s">
        <v>26</v>
      </c>
      <c r="B355" s="4" t="s">
        <v>9</v>
      </c>
    </row>
    <row r="356" customFormat="false" ht="15.6" hidden="false" customHeight="false" outlineLevel="0" collapsed="false">
      <c r="A356" s="4" t="s">
        <v>182</v>
      </c>
      <c r="B356" s="4" t="s">
        <v>9</v>
      </c>
    </row>
    <row r="357" customFormat="false" ht="15.6" hidden="false" customHeight="false" outlineLevel="0" collapsed="false">
      <c r="A357" s="4" t="s">
        <v>185</v>
      </c>
      <c r="B357" s="4" t="s">
        <v>9</v>
      </c>
    </row>
    <row r="358" customFormat="false" ht="15.6" hidden="false" customHeight="false" outlineLevel="0" collapsed="false">
      <c r="A358" s="4" t="s">
        <v>21</v>
      </c>
      <c r="B358" s="4" t="s">
        <v>22</v>
      </c>
    </row>
    <row r="359" customFormat="false" ht="15.6" hidden="false" customHeight="false" outlineLevel="0" collapsed="false">
      <c r="A359" s="4" t="s">
        <v>173</v>
      </c>
      <c r="B359" s="4" t="s">
        <v>22</v>
      </c>
    </row>
    <row r="360" customFormat="false" ht="15.6" hidden="false" customHeight="false" outlineLevel="0" collapsed="false">
      <c r="A360" s="4" t="s">
        <v>174</v>
      </c>
      <c r="B360" s="4" t="s">
        <v>22</v>
      </c>
    </row>
    <row r="361" customFormat="false" ht="15.6" hidden="false" customHeight="false" outlineLevel="0" collapsed="false">
      <c r="A361" s="4" t="s">
        <v>175</v>
      </c>
      <c r="B361" s="4" t="s">
        <v>22</v>
      </c>
    </row>
    <row r="362" customFormat="false" ht="15.6" hidden="false" customHeight="false" outlineLevel="0" collapsed="false">
      <c r="A362" s="4" t="s">
        <v>176</v>
      </c>
      <c r="B362" s="4" t="s">
        <v>22</v>
      </c>
    </row>
    <row r="363" customFormat="false" ht="15.6" hidden="false" customHeight="false" outlineLevel="0" collapsed="false">
      <c r="A363" s="4" t="s">
        <v>178</v>
      </c>
      <c r="B363" s="4" t="s">
        <v>22</v>
      </c>
    </row>
    <row r="364" customFormat="false" ht="15.6" hidden="false" customHeight="false" outlineLevel="0" collapsed="false">
      <c r="A364" s="4" t="s">
        <v>180</v>
      </c>
      <c r="B364" s="4" t="s">
        <v>22</v>
      </c>
    </row>
    <row r="365" customFormat="false" ht="15.6" hidden="false" customHeight="false" outlineLevel="0" collapsed="false">
      <c r="A365" s="4" t="s">
        <v>27</v>
      </c>
      <c r="B365" s="4" t="s">
        <v>28</v>
      </c>
    </row>
    <row r="366" customFormat="false" ht="15.6" hidden="false" customHeight="false" outlineLevel="0" collapsed="false">
      <c r="A366" s="4" t="s">
        <v>29</v>
      </c>
      <c r="B366" s="4" t="s">
        <v>28</v>
      </c>
    </row>
    <row r="367" customFormat="false" ht="15.6" hidden="false" customHeight="false" outlineLevel="0" collapsed="false">
      <c r="A367" s="4" t="s">
        <v>190</v>
      </c>
      <c r="B367" s="4" t="s">
        <v>28</v>
      </c>
    </row>
    <row r="368" customFormat="false" ht="15.6" hidden="false" customHeight="false" outlineLevel="0" collapsed="false">
      <c r="A368" s="4" t="s">
        <v>193</v>
      </c>
      <c r="B368" s="4" t="s">
        <v>28</v>
      </c>
    </row>
    <row r="369" customFormat="false" ht="15.6" hidden="false" customHeight="false" outlineLevel="0" collapsed="false">
      <c r="A369" s="4" t="s">
        <v>195</v>
      </c>
      <c r="B369" s="4" t="s">
        <v>28</v>
      </c>
    </row>
    <row r="370" customFormat="false" ht="15.6" hidden="false" customHeight="false" outlineLevel="0" collapsed="false">
      <c r="A370" s="4" t="s">
        <v>196</v>
      </c>
      <c r="B370" s="4" t="s">
        <v>28</v>
      </c>
    </row>
    <row r="371" customFormat="false" ht="15.6" hidden="false" customHeight="false" outlineLevel="0" collapsed="false">
      <c r="A371" s="4" t="s">
        <v>33</v>
      </c>
      <c r="B371" s="4" t="s">
        <v>34</v>
      </c>
    </row>
    <row r="372" customFormat="false" ht="15.6" hidden="false" customHeight="false" outlineLevel="0" collapsed="false">
      <c r="A372" s="4" t="s">
        <v>35</v>
      </c>
      <c r="B372" s="4" t="s">
        <v>34</v>
      </c>
    </row>
    <row r="373" customFormat="false" ht="15.6" hidden="false" customHeight="false" outlineLevel="0" collapsed="false">
      <c r="A373" s="4" t="s">
        <v>198</v>
      </c>
      <c r="B373" s="4" t="s">
        <v>34</v>
      </c>
    </row>
    <row r="374" customFormat="false" ht="15.6" hidden="false" customHeight="false" outlineLevel="0" collapsed="false">
      <c r="A374" s="4" t="s">
        <v>199</v>
      </c>
      <c r="B374" s="4" t="s">
        <v>34</v>
      </c>
    </row>
    <row r="375" customFormat="false" ht="15.6" hidden="false" customHeight="false" outlineLevel="0" collapsed="false">
      <c r="A375" s="4" t="s">
        <v>202</v>
      </c>
      <c r="B375" s="4" t="s">
        <v>34</v>
      </c>
    </row>
    <row r="376" customFormat="false" ht="15.6" hidden="false" customHeight="false" outlineLevel="0" collapsed="false">
      <c r="A376" s="4" t="s">
        <v>203</v>
      </c>
      <c r="B376" s="4" t="s">
        <v>34</v>
      </c>
    </row>
    <row r="377" customFormat="false" ht="15.6" hidden="false" customHeight="false" outlineLevel="0" collapsed="false">
      <c r="A377" s="4" t="s">
        <v>208</v>
      </c>
      <c r="B377" s="4" t="s">
        <v>34</v>
      </c>
    </row>
    <row r="378" customFormat="false" ht="15.6" hidden="false" customHeight="false" outlineLevel="0" collapsed="false">
      <c r="A378" s="4" t="s">
        <v>209</v>
      </c>
      <c r="B378" s="4" t="s">
        <v>34</v>
      </c>
    </row>
    <row r="379" customFormat="false" ht="15.6" hidden="false" customHeight="false" outlineLevel="0" collapsed="false">
      <c r="A379" s="4" t="s">
        <v>211</v>
      </c>
      <c r="B379" s="4" t="s">
        <v>34</v>
      </c>
    </row>
    <row r="380" customFormat="false" ht="15.6" hidden="false" customHeight="false" outlineLevel="0" collapsed="false">
      <c r="A380" s="4" t="s">
        <v>212</v>
      </c>
      <c r="B380" s="4" t="s">
        <v>34</v>
      </c>
    </row>
    <row r="381" customFormat="false" ht="15.6" hidden="false" customHeight="false" outlineLevel="0" collapsed="false">
      <c r="A381" s="4" t="s">
        <v>1037</v>
      </c>
      <c r="B381" s="4" t="s">
        <v>34</v>
      </c>
    </row>
    <row r="382" customFormat="false" ht="15.6" hidden="false" customHeight="false" outlineLevel="0" collapsed="false">
      <c r="A382" s="4" t="s">
        <v>1038</v>
      </c>
      <c r="B382" s="4" t="s">
        <v>34</v>
      </c>
    </row>
    <row r="383" customFormat="false" ht="15.6" hidden="false" customHeight="false" outlineLevel="0" collapsed="false">
      <c r="A383" s="4" t="s">
        <v>1061</v>
      </c>
      <c r="B383" s="4" t="s">
        <v>34</v>
      </c>
    </row>
    <row r="384" customFormat="false" ht="15.6" hidden="false" customHeight="false" outlineLevel="0" collapsed="false">
      <c r="A384" s="4" t="s">
        <v>36</v>
      </c>
      <c r="B384" s="4" t="s">
        <v>37</v>
      </c>
    </row>
    <row r="385" customFormat="false" ht="15.6" hidden="false" customHeight="false" outlineLevel="0" collapsed="false">
      <c r="A385" s="4" t="s">
        <v>215</v>
      </c>
      <c r="B385" s="4" t="s">
        <v>37</v>
      </c>
    </row>
    <row r="386" customFormat="false" ht="15.6" hidden="false" customHeight="false" outlineLevel="0" collapsed="false">
      <c r="A386" s="4" t="s">
        <v>218</v>
      </c>
      <c r="B386" s="4" t="s">
        <v>37</v>
      </c>
    </row>
    <row r="387" customFormat="false" ht="15.6" hidden="false" customHeight="false" outlineLevel="0" collapsed="false">
      <c r="A387" s="4" t="s">
        <v>222</v>
      </c>
      <c r="B387" s="4" t="s">
        <v>37</v>
      </c>
    </row>
    <row r="388" customFormat="false" ht="15.6" hidden="false" customHeight="false" outlineLevel="0" collapsed="false">
      <c r="A388" s="4" t="s">
        <v>223</v>
      </c>
      <c r="B388" s="4" t="s">
        <v>37</v>
      </c>
    </row>
    <row r="389" customFormat="false" ht="15.6" hidden="false" customHeight="false" outlineLevel="0" collapsed="false">
      <c r="A389" s="4" t="s">
        <v>225</v>
      </c>
      <c r="B389" s="4" t="s">
        <v>37</v>
      </c>
    </row>
    <row r="390" customFormat="false" ht="15.6" hidden="false" customHeight="false" outlineLevel="0" collapsed="false">
      <c r="A390" s="4" t="s">
        <v>227</v>
      </c>
      <c r="B390" s="4" t="s">
        <v>37</v>
      </c>
    </row>
    <row r="391" customFormat="false" ht="15.6" hidden="false" customHeight="false" outlineLevel="0" collapsed="false">
      <c r="A391" s="4" t="s">
        <v>38</v>
      </c>
      <c r="B391" s="4" t="s">
        <v>39</v>
      </c>
    </row>
    <row r="392" customFormat="false" ht="15.6" hidden="false" customHeight="false" outlineLevel="0" collapsed="false">
      <c r="A392" s="4" t="s">
        <v>170</v>
      </c>
      <c r="B392" s="4" t="s">
        <v>39</v>
      </c>
    </row>
    <row r="393" customFormat="false" ht="15.6" hidden="false" customHeight="false" outlineLevel="0" collapsed="false">
      <c r="A393" s="4" t="s">
        <v>242</v>
      </c>
      <c r="B393" s="4" t="s">
        <v>39</v>
      </c>
    </row>
    <row r="394" customFormat="false" ht="15.6" hidden="false" customHeight="false" outlineLevel="0" collapsed="false">
      <c r="A394" s="4" t="s">
        <v>243</v>
      </c>
      <c r="B394" s="4" t="s">
        <v>39</v>
      </c>
    </row>
    <row r="395" customFormat="false" ht="15.6" hidden="false" customHeight="false" outlineLevel="0" collapsed="false">
      <c r="A395" s="4" t="s">
        <v>246</v>
      </c>
      <c r="B395" s="4" t="s">
        <v>39</v>
      </c>
    </row>
    <row r="396" customFormat="false" ht="15.6" hidden="false" customHeight="false" outlineLevel="0" collapsed="false">
      <c r="A396" s="4" t="s">
        <v>247</v>
      </c>
      <c r="B396" s="4" t="s">
        <v>39</v>
      </c>
    </row>
    <row r="397" customFormat="false" ht="15.6" hidden="false" customHeight="false" outlineLevel="0" collapsed="false">
      <c r="A397" s="4" t="s">
        <v>248</v>
      </c>
      <c r="B397" s="4" t="s">
        <v>39</v>
      </c>
    </row>
    <row r="398" customFormat="false" ht="15.6" hidden="false" customHeight="false" outlineLevel="0" collapsed="false">
      <c r="A398" s="4" t="s">
        <v>249</v>
      </c>
      <c r="B398" s="4" t="s">
        <v>39</v>
      </c>
    </row>
    <row r="399" customFormat="false" ht="15.6" hidden="false" customHeight="false" outlineLevel="0" collapsed="false">
      <c r="A399" s="4" t="s">
        <v>250</v>
      </c>
      <c r="B399" s="4" t="s">
        <v>39</v>
      </c>
    </row>
    <row r="400" customFormat="false" ht="15.6" hidden="false" customHeight="false" outlineLevel="0" collapsed="false">
      <c r="A400" s="4" t="s">
        <v>104</v>
      </c>
      <c r="B400" s="4" t="s">
        <v>105</v>
      </c>
    </row>
    <row r="401" customFormat="false" ht="15.6" hidden="false" customHeight="false" outlineLevel="0" collapsed="false">
      <c r="A401" s="4" t="s">
        <v>251</v>
      </c>
      <c r="B401" s="4" t="s">
        <v>105</v>
      </c>
    </row>
    <row r="402" customFormat="false" ht="15.6" hidden="false" customHeight="false" outlineLevel="0" collapsed="false">
      <c r="A402" s="4" t="s">
        <v>254</v>
      </c>
      <c r="B402" s="4" t="s">
        <v>105</v>
      </c>
    </row>
    <row r="403" customFormat="false" ht="15.6" hidden="false" customHeight="false" outlineLevel="0" collapsed="false">
      <c r="A403" s="4" t="s">
        <v>255</v>
      </c>
      <c r="B403" s="4" t="s">
        <v>105</v>
      </c>
    </row>
    <row r="404" customFormat="false" ht="15.6" hidden="false" customHeight="false" outlineLevel="0" collapsed="false">
      <c r="A404" s="4" t="s">
        <v>263</v>
      </c>
      <c r="B404" s="4" t="s">
        <v>264</v>
      </c>
    </row>
    <row r="405" customFormat="false" ht="15.6" hidden="false" customHeight="false" outlineLevel="0" collapsed="false">
      <c r="A405" s="4" t="s">
        <v>266</v>
      </c>
      <c r="B405" s="4" t="s">
        <v>264</v>
      </c>
    </row>
    <row r="406" customFormat="false" ht="15.6" hidden="false" customHeight="false" outlineLevel="0" collapsed="false">
      <c r="A406" s="4" t="s">
        <v>267</v>
      </c>
      <c r="B406" s="4" t="s">
        <v>264</v>
      </c>
    </row>
    <row r="407" customFormat="false" ht="15.6" hidden="false" customHeight="false" outlineLevel="0" collapsed="false">
      <c r="A407" s="4" t="s">
        <v>269</v>
      </c>
      <c r="B407" s="4" t="s">
        <v>264</v>
      </c>
    </row>
    <row r="408" customFormat="false" ht="15.6" hidden="false" customHeight="false" outlineLevel="0" collapsed="false">
      <c r="A408" s="4" t="s">
        <v>1221</v>
      </c>
      <c r="B408" s="4" t="s">
        <v>264</v>
      </c>
    </row>
    <row r="409" customFormat="false" ht="15.6" hidden="false" customHeight="false" outlineLevel="0" collapsed="false">
      <c r="A409" s="4" t="s">
        <v>1225</v>
      </c>
      <c r="B409" s="4" t="s">
        <v>264</v>
      </c>
    </row>
    <row r="410" customFormat="false" ht="15.6" hidden="false" customHeight="false" outlineLevel="0" collapsed="false">
      <c r="A410" s="4" t="s">
        <v>1227</v>
      </c>
      <c r="B410" s="4" t="s">
        <v>264</v>
      </c>
    </row>
    <row r="411" customFormat="false" ht="15.6" hidden="false" customHeight="false" outlineLevel="0" collapsed="false">
      <c r="A411" s="4" t="s">
        <v>1228</v>
      </c>
      <c r="B411" s="4" t="s">
        <v>264</v>
      </c>
    </row>
    <row r="412" customFormat="false" ht="15.6" hidden="false" customHeight="false" outlineLevel="0" collapsed="false">
      <c r="A412" s="4" t="s">
        <v>280</v>
      </c>
      <c r="B412" s="4" t="s">
        <v>281</v>
      </c>
    </row>
    <row r="413" customFormat="false" ht="15.6" hidden="false" customHeight="false" outlineLevel="0" collapsed="false">
      <c r="A413" s="4" t="s">
        <v>284</v>
      </c>
      <c r="B413" s="4" t="s">
        <v>281</v>
      </c>
    </row>
    <row r="414" customFormat="false" ht="15.6" hidden="false" customHeight="false" outlineLevel="0" collapsed="false">
      <c r="A414" s="4" t="s">
        <v>314</v>
      </c>
      <c r="B414" s="4" t="s">
        <v>281</v>
      </c>
    </row>
    <row r="415" customFormat="false" ht="15.6" hidden="false" customHeight="false" outlineLevel="0" collapsed="false">
      <c r="A415" s="4" t="s">
        <v>317</v>
      </c>
      <c r="B415" s="4" t="s">
        <v>281</v>
      </c>
    </row>
    <row r="416" customFormat="false" ht="15.6" hidden="false" customHeight="false" outlineLevel="0" collapsed="false">
      <c r="A416" s="4" t="s">
        <v>318</v>
      </c>
      <c r="B416" s="4" t="s">
        <v>281</v>
      </c>
    </row>
    <row r="417" customFormat="false" ht="15.6" hidden="false" customHeight="false" outlineLevel="0" collapsed="false">
      <c r="A417" s="4" t="s">
        <v>319</v>
      </c>
      <c r="B417" s="4" t="s">
        <v>281</v>
      </c>
    </row>
    <row r="418" customFormat="false" ht="15.6" hidden="false" customHeight="false" outlineLevel="0" collapsed="false">
      <c r="A418" s="4" t="s">
        <v>320</v>
      </c>
      <c r="B418" s="4" t="s">
        <v>281</v>
      </c>
    </row>
    <row r="419" customFormat="false" ht="15.6" hidden="false" customHeight="false" outlineLevel="0" collapsed="false">
      <c r="A419" s="4" t="s">
        <v>321</v>
      </c>
      <c r="B419" s="4" t="s">
        <v>281</v>
      </c>
    </row>
    <row r="420" customFormat="false" ht="15.6" hidden="false" customHeight="false" outlineLevel="0" collapsed="false">
      <c r="A420" s="4" t="s">
        <v>293</v>
      </c>
      <c r="B420" s="4" t="s">
        <v>294</v>
      </c>
    </row>
    <row r="421" customFormat="false" ht="15.6" hidden="false" customHeight="false" outlineLevel="0" collapsed="false">
      <c r="A421" s="4" t="s">
        <v>298</v>
      </c>
      <c r="B421" s="4" t="s">
        <v>294</v>
      </c>
    </row>
    <row r="422" customFormat="false" ht="15.6" hidden="false" customHeight="false" outlineLevel="0" collapsed="false">
      <c r="A422" s="4" t="s">
        <v>299</v>
      </c>
      <c r="B422" s="4" t="s">
        <v>294</v>
      </c>
    </row>
    <row r="423" customFormat="false" ht="15.6" hidden="false" customHeight="false" outlineLevel="0" collapsed="false">
      <c r="A423" s="4" t="s">
        <v>300</v>
      </c>
      <c r="B423" s="4" t="s">
        <v>294</v>
      </c>
    </row>
    <row r="424" customFormat="false" ht="15.6" hidden="false" customHeight="false" outlineLevel="0" collapsed="false">
      <c r="A424" s="4" t="s">
        <v>301</v>
      </c>
      <c r="B424" s="4" t="s">
        <v>294</v>
      </c>
    </row>
    <row r="425" customFormat="false" ht="15.6" hidden="false" customHeight="false" outlineLevel="0" collapsed="false">
      <c r="A425" s="4" t="s">
        <v>302</v>
      </c>
      <c r="B425" s="4" t="s">
        <v>294</v>
      </c>
    </row>
    <row r="426" customFormat="false" ht="15.6" hidden="false" customHeight="false" outlineLevel="0" collapsed="false">
      <c r="A426" s="4" t="s">
        <v>303</v>
      </c>
      <c r="B426" s="4" t="s">
        <v>294</v>
      </c>
    </row>
    <row r="427" customFormat="false" ht="15.6" hidden="false" customHeight="false" outlineLevel="0" collapsed="false">
      <c r="A427" s="4" t="s">
        <v>42</v>
      </c>
      <c r="B427" s="4" t="s">
        <v>43</v>
      </c>
    </row>
    <row r="428" customFormat="false" ht="15.6" hidden="false" customHeight="false" outlineLevel="0" collapsed="false">
      <c r="A428" s="4" t="s">
        <v>258</v>
      </c>
      <c r="B428" s="4" t="s">
        <v>43</v>
      </c>
    </row>
    <row r="429" customFormat="false" ht="15.6" hidden="false" customHeight="false" outlineLevel="0" collapsed="false">
      <c r="A429" s="4" t="s">
        <v>304</v>
      </c>
      <c r="B429" s="4" t="s">
        <v>43</v>
      </c>
    </row>
    <row r="430" customFormat="false" ht="15.6" hidden="false" customHeight="false" outlineLevel="0" collapsed="false">
      <c r="A430" s="4" t="s">
        <v>306</v>
      </c>
      <c r="B430" s="4" t="s">
        <v>43</v>
      </c>
    </row>
    <row r="431" customFormat="false" ht="15.6" hidden="false" customHeight="false" outlineLevel="0" collapsed="false">
      <c r="A431" s="4" t="s">
        <v>307</v>
      </c>
      <c r="B431" s="4" t="s">
        <v>43</v>
      </c>
    </row>
    <row r="432" customFormat="false" ht="15.6" hidden="false" customHeight="false" outlineLevel="0" collapsed="false">
      <c r="A432" s="4" t="s">
        <v>310</v>
      </c>
      <c r="B432" s="4" t="s">
        <v>43</v>
      </c>
    </row>
    <row r="433" customFormat="false" ht="15.6" hidden="false" customHeight="false" outlineLevel="0" collapsed="false">
      <c r="A433" s="4" t="s">
        <v>312</v>
      </c>
      <c r="B433" s="4" t="s">
        <v>43</v>
      </c>
    </row>
    <row r="434" customFormat="false" ht="15.6" hidden="false" customHeight="false" outlineLevel="0" collapsed="false">
      <c r="A434" s="4" t="s">
        <v>229</v>
      </c>
      <c r="B434" s="4" t="s">
        <v>230</v>
      </c>
    </row>
    <row r="435" customFormat="false" ht="15.6" hidden="false" customHeight="false" outlineLevel="0" collapsed="false">
      <c r="A435" s="4" t="s">
        <v>325</v>
      </c>
      <c r="B435" s="4" t="s">
        <v>230</v>
      </c>
    </row>
    <row r="436" customFormat="false" ht="15.6" hidden="false" customHeight="false" outlineLevel="0" collapsed="false">
      <c r="A436" s="4" t="s">
        <v>326</v>
      </c>
      <c r="B436" s="4" t="s">
        <v>230</v>
      </c>
    </row>
    <row r="437" customFormat="false" ht="15.6" hidden="false" customHeight="false" outlineLevel="0" collapsed="false">
      <c r="A437" s="4" t="s">
        <v>332</v>
      </c>
      <c r="B437" s="4" t="s">
        <v>230</v>
      </c>
    </row>
    <row r="438" customFormat="false" ht="15.6" hidden="false" customHeight="false" outlineLevel="0" collapsed="false">
      <c r="A438" s="4" t="s">
        <v>336</v>
      </c>
      <c r="B438" s="4" t="s">
        <v>230</v>
      </c>
    </row>
    <row r="439" customFormat="false" ht="15.6" hidden="false" customHeight="false" outlineLevel="0" collapsed="false">
      <c r="A439" s="4" t="s">
        <v>48</v>
      </c>
      <c r="B439" s="4" t="s">
        <v>49</v>
      </c>
    </row>
    <row r="440" customFormat="false" ht="15.6" hidden="false" customHeight="false" outlineLevel="0" collapsed="false">
      <c r="A440" s="4" t="s">
        <v>773</v>
      </c>
      <c r="B440" s="4" t="s">
        <v>49</v>
      </c>
    </row>
    <row r="441" customFormat="false" ht="15.6" hidden="false" customHeight="false" outlineLevel="0" collapsed="false">
      <c r="A441" s="4" t="s">
        <v>774</v>
      </c>
      <c r="B441" s="4" t="s">
        <v>49</v>
      </c>
    </row>
    <row r="442" customFormat="false" ht="15.6" hidden="false" customHeight="false" outlineLevel="0" collapsed="false">
      <c r="A442" s="4" t="s">
        <v>777</v>
      </c>
      <c r="B442" s="4" t="s">
        <v>49</v>
      </c>
    </row>
    <row r="443" customFormat="false" ht="15.6" hidden="false" customHeight="false" outlineLevel="0" collapsed="false">
      <c r="A443" s="4" t="s">
        <v>782</v>
      </c>
      <c r="B443" s="4" t="s">
        <v>49</v>
      </c>
    </row>
    <row r="444" customFormat="false" ht="15.6" hidden="false" customHeight="false" outlineLevel="0" collapsed="false">
      <c r="A444" s="4" t="s">
        <v>784</v>
      </c>
      <c r="B444" s="4" t="s">
        <v>49</v>
      </c>
    </row>
    <row r="445" customFormat="false" ht="15.6" hidden="false" customHeight="false" outlineLevel="0" collapsed="false">
      <c r="A445" s="4" t="s">
        <v>787</v>
      </c>
      <c r="B445" s="4" t="s">
        <v>49</v>
      </c>
    </row>
    <row r="446" customFormat="false" ht="15.6" hidden="false" customHeight="false" outlineLevel="0" collapsed="false">
      <c r="A446" s="4" t="s">
        <v>1049</v>
      </c>
      <c r="B446" s="4" t="s">
        <v>49</v>
      </c>
    </row>
    <row r="447" customFormat="false" ht="15.6" hidden="false" customHeight="false" outlineLevel="0" collapsed="false">
      <c r="A447" s="4" t="s">
        <v>793</v>
      </c>
      <c r="B447" s="4" t="s">
        <v>794</v>
      </c>
    </row>
    <row r="448" customFormat="false" ht="15.6" hidden="false" customHeight="false" outlineLevel="0" collapsed="false">
      <c r="A448" s="4" t="s">
        <v>797</v>
      </c>
      <c r="B448" s="4" t="s">
        <v>794</v>
      </c>
    </row>
    <row r="449" customFormat="false" ht="15.6" hidden="false" customHeight="false" outlineLevel="0" collapsed="false">
      <c r="A449" s="4" t="s">
        <v>798</v>
      </c>
      <c r="B449" s="4" t="s">
        <v>794</v>
      </c>
    </row>
    <row r="450" customFormat="false" ht="15.6" hidden="false" customHeight="false" outlineLevel="0" collapsed="false">
      <c r="A450" s="4" t="s">
        <v>802</v>
      </c>
      <c r="B450" s="4" t="s">
        <v>794</v>
      </c>
    </row>
    <row r="451" customFormat="false" ht="15.6" hidden="false" customHeight="false" outlineLevel="0" collapsed="false">
      <c r="A451" s="4" t="s">
        <v>805</v>
      </c>
      <c r="B451" s="4" t="s">
        <v>794</v>
      </c>
    </row>
    <row r="452" customFormat="false" ht="15.6" hidden="false" customHeight="false" outlineLevel="0" collapsed="false">
      <c r="A452" s="4" t="s">
        <v>806</v>
      </c>
      <c r="B452" s="4" t="s">
        <v>794</v>
      </c>
    </row>
    <row r="453" customFormat="false" ht="15.6" hidden="false" customHeight="false" outlineLevel="0" collapsed="false">
      <c r="A453" s="4" t="s">
        <v>1138</v>
      </c>
      <c r="B453" s="4" t="s">
        <v>794</v>
      </c>
    </row>
    <row r="454" customFormat="false" ht="15.6" hidden="false" customHeight="false" outlineLevel="0" collapsed="false">
      <c r="A454" s="4" t="s">
        <v>1139</v>
      </c>
      <c r="B454" s="4" t="s">
        <v>794</v>
      </c>
    </row>
    <row r="455" customFormat="false" ht="15.6" hidden="false" customHeight="false" outlineLevel="0" collapsed="false">
      <c r="A455" s="4" t="s">
        <v>1123</v>
      </c>
      <c r="B455" s="4" t="s">
        <v>1124</v>
      </c>
    </row>
    <row r="456" customFormat="false" ht="15.6" hidden="false" customHeight="false" outlineLevel="0" collapsed="false">
      <c r="A456" s="4" t="s">
        <v>46</v>
      </c>
      <c r="B456" s="4" t="s">
        <v>47</v>
      </c>
    </row>
    <row r="457" customFormat="false" ht="15.6" hidden="false" customHeight="false" outlineLevel="0" collapsed="false">
      <c r="A457" s="4" t="s">
        <v>52</v>
      </c>
      <c r="B457" s="4" t="s">
        <v>47</v>
      </c>
    </row>
    <row r="458" customFormat="false" ht="15.6" hidden="false" customHeight="false" outlineLevel="0" collapsed="false">
      <c r="A458" s="4" t="s">
        <v>766</v>
      </c>
      <c r="B458" s="4" t="s">
        <v>47</v>
      </c>
    </row>
    <row r="459" customFormat="false" ht="15.6" hidden="false" customHeight="false" outlineLevel="0" collapsed="false">
      <c r="A459" s="4" t="s">
        <v>770</v>
      </c>
      <c r="B459" s="4" t="s">
        <v>47</v>
      </c>
    </row>
    <row r="460" customFormat="false" ht="15.6" hidden="false" customHeight="false" outlineLevel="0" collapsed="false">
      <c r="A460" s="4" t="s">
        <v>813</v>
      </c>
      <c r="B460" s="4" t="s">
        <v>47</v>
      </c>
    </row>
    <row r="461" customFormat="false" ht="15.6" hidden="false" customHeight="false" outlineLevel="0" collapsed="false">
      <c r="A461" s="4" t="s">
        <v>817</v>
      </c>
      <c r="B461" s="4" t="s">
        <v>47</v>
      </c>
    </row>
    <row r="462" customFormat="false" ht="15.6" hidden="false" customHeight="false" outlineLevel="0" collapsed="false">
      <c r="A462" s="4" t="s">
        <v>818</v>
      </c>
      <c r="B462" s="4" t="s">
        <v>47</v>
      </c>
    </row>
    <row r="463" customFormat="false" ht="15.6" hidden="false" customHeight="false" outlineLevel="0" collapsed="false">
      <c r="A463" s="4" t="s">
        <v>819</v>
      </c>
      <c r="B463" s="4" t="s">
        <v>47</v>
      </c>
    </row>
    <row r="464" customFormat="false" ht="15.6" hidden="false" customHeight="false" outlineLevel="0" collapsed="false">
      <c r="A464" s="4" t="s">
        <v>830</v>
      </c>
      <c r="B464" s="4" t="s">
        <v>823</v>
      </c>
    </row>
    <row r="465" customFormat="false" ht="15.6" hidden="false" customHeight="false" outlineLevel="0" collapsed="false">
      <c r="A465" s="4" t="s">
        <v>833</v>
      </c>
      <c r="B465" s="4" t="s">
        <v>834</v>
      </c>
    </row>
    <row r="466" customFormat="false" ht="15.6" hidden="false" customHeight="false" outlineLevel="0" collapsed="false">
      <c r="A466" s="4" t="s">
        <v>837</v>
      </c>
      <c r="B466" s="4" t="s">
        <v>834</v>
      </c>
    </row>
    <row r="467" customFormat="false" ht="15.6" hidden="false" customHeight="false" outlineLevel="0" collapsed="false">
      <c r="A467" s="4" t="s">
        <v>841</v>
      </c>
      <c r="B467" s="4" t="s">
        <v>834</v>
      </c>
    </row>
    <row r="468" customFormat="false" ht="15.6" hidden="false" customHeight="false" outlineLevel="0" collapsed="false">
      <c r="A468" s="4" t="s">
        <v>864</v>
      </c>
      <c r="B468" s="4" t="s">
        <v>61</v>
      </c>
    </row>
    <row r="469" customFormat="false" ht="15.6" hidden="false" customHeight="false" outlineLevel="0" collapsed="false">
      <c r="A469" s="4" t="s">
        <v>867</v>
      </c>
      <c r="B469" s="4" t="s">
        <v>61</v>
      </c>
    </row>
    <row r="470" customFormat="false" ht="15.6" hidden="false" customHeight="false" outlineLevel="0" collapsed="false">
      <c r="A470" s="4" t="s">
        <v>869</v>
      </c>
      <c r="B470" s="4" t="s">
        <v>61</v>
      </c>
    </row>
    <row r="471" customFormat="false" ht="15.6" hidden="false" customHeight="false" outlineLevel="0" collapsed="false">
      <c r="A471" s="4" t="s">
        <v>871</v>
      </c>
      <c r="B471" s="4" t="s">
        <v>61</v>
      </c>
    </row>
    <row r="472" customFormat="false" ht="15.6" hidden="false" customHeight="false" outlineLevel="0" collapsed="false">
      <c r="A472" s="4" t="s">
        <v>155</v>
      </c>
      <c r="B472" s="4" t="s">
        <v>154</v>
      </c>
    </row>
    <row r="473" customFormat="false" ht="15.6" hidden="false" customHeight="false" outlineLevel="0" collapsed="false">
      <c r="A473" s="4" t="s">
        <v>985</v>
      </c>
      <c r="B473" s="4" t="s">
        <v>154</v>
      </c>
    </row>
    <row r="474" customFormat="false" ht="15.6" hidden="false" customHeight="false" outlineLevel="0" collapsed="false">
      <c r="A474" s="4" t="s">
        <v>988</v>
      </c>
      <c r="B474" s="4" t="s">
        <v>154</v>
      </c>
    </row>
    <row r="475" customFormat="false" ht="15.6" hidden="false" customHeight="false" outlineLevel="0" collapsed="false">
      <c r="A475" s="4" t="s">
        <v>994</v>
      </c>
      <c r="B475" s="4" t="s">
        <v>995</v>
      </c>
    </row>
    <row r="476" customFormat="false" ht="15.6" hidden="false" customHeight="false" outlineLevel="0" collapsed="false">
      <c r="A476" s="4" t="s">
        <v>1000</v>
      </c>
      <c r="B476" s="4" t="s">
        <v>995</v>
      </c>
    </row>
    <row r="477" customFormat="false" ht="15.6" hidden="false" customHeight="false" outlineLevel="0" collapsed="false">
      <c r="A477" s="4" t="s">
        <v>1002</v>
      </c>
      <c r="B477" s="4" t="s">
        <v>995</v>
      </c>
    </row>
    <row r="478" customFormat="false" ht="15.6" hidden="false" customHeight="false" outlineLevel="0" collapsed="false">
      <c r="A478" s="4" t="s">
        <v>1003</v>
      </c>
      <c r="B478" s="4" t="s">
        <v>995</v>
      </c>
    </row>
    <row r="479" customFormat="false" ht="15.6" hidden="false" customHeight="false" outlineLevel="0" collapsed="false">
      <c r="A479" s="4" t="s">
        <v>1016</v>
      </c>
      <c r="B479" s="4" t="s">
        <v>995</v>
      </c>
    </row>
    <row r="480" customFormat="false" ht="15.6" hidden="false" customHeight="false" outlineLevel="0" collapsed="false">
      <c r="A480" s="4" t="s">
        <v>1017</v>
      </c>
      <c r="B480" s="4" t="s">
        <v>995</v>
      </c>
    </row>
    <row r="481" customFormat="false" ht="15.6" hidden="false" customHeight="false" outlineLevel="0" collapsed="false">
      <c r="A481" s="4" t="s">
        <v>16</v>
      </c>
      <c r="B481" s="4" t="s">
        <v>17</v>
      </c>
    </row>
    <row r="482" customFormat="false" ht="15.6" hidden="false" customHeight="false" outlineLevel="0" collapsed="false">
      <c r="A482" s="4" t="s">
        <v>1010</v>
      </c>
      <c r="B482" s="4" t="s">
        <v>17</v>
      </c>
    </row>
    <row r="483" customFormat="false" ht="15.6" hidden="false" customHeight="false" outlineLevel="0" collapsed="false">
      <c r="A483" s="4" t="s">
        <v>1011</v>
      </c>
      <c r="B483" s="4" t="s">
        <v>17</v>
      </c>
    </row>
    <row r="484" customFormat="false" ht="15.6" hidden="false" customHeight="false" outlineLevel="0" collapsed="false">
      <c r="A484" s="4" t="s">
        <v>1012</v>
      </c>
      <c r="B484" s="4" t="s">
        <v>17</v>
      </c>
    </row>
    <row r="485" customFormat="false" ht="15.6" hidden="false" customHeight="false" outlineLevel="0" collapsed="false">
      <c r="A485" s="4" t="s">
        <v>1013</v>
      </c>
      <c r="B485" s="4" t="s">
        <v>17</v>
      </c>
    </row>
    <row r="486" customFormat="false" ht="15.6" hidden="false" customHeight="false" outlineLevel="0" collapsed="false">
      <c r="A486" s="4" t="s">
        <v>1023</v>
      </c>
      <c r="B486" s="4" t="s">
        <v>17</v>
      </c>
    </row>
    <row r="487" customFormat="false" ht="15.6" hidden="false" customHeight="false" outlineLevel="0" collapsed="false">
      <c r="A487" s="4" t="s">
        <v>1026</v>
      </c>
      <c r="B487" s="4" t="s">
        <v>17</v>
      </c>
    </row>
    <row r="488" customFormat="false" ht="15.6" hidden="false" customHeight="false" outlineLevel="0" collapsed="false">
      <c r="A488" s="4" t="s">
        <v>1029</v>
      </c>
      <c r="B488" s="4" t="s">
        <v>17</v>
      </c>
    </row>
    <row r="489" customFormat="false" ht="15.6" hidden="false" customHeight="false" outlineLevel="0" collapsed="false">
      <c r="A489" s="4" t="s">
        <v>1031</v>
      </c>
      <c r="B489" s="4" t="s">
        <v>17</v>
      </c>
    </row>
    <row r="490" customFormat="false" ht="15.6" hidden="false" customHeight="false" outlineLevel="0" collapsed="false">
      <c r="A490" s="4" t="s">
        <v>1041</v>
      </c>
      <c r="B490" s="4" t="s">
        <v>1042</v>
      </c>
    </row>
    <row r="491" customFormat="false" ht="15.6" hidden="false" customHeight="false" outlineLevel="0" collapsed="false">
      <c r="A491" s="4" t="s">
        <v>1046</v>
      </c>
      <c r="B491" s="4" t="s">
        <v>1042</v>
      </c>
    </row>
    <row r="492" customFormat="false" ht="15.6" hidden="false" customHeight="false" outlineLevel="0" collapsed="false">
      <c r="A492" s="4" t="s">
        <v>1047</v>
      </c>
      <c r="B492" s="4" t="s">
        <v>1042</v>
      </c>
    </row>
    <row r="493" customFormat="false" ht="15.6" hidden="false" customHeight="false" outlineLevel="0" collapsed="false">
      <c r="A493" s="4" t="s">
        <v>1048</v>
      </c>
      <c r="B493" s="4" t="s">
        <v>1042</v>
      </c>
    </row>
    <row r="494" customFormat="false" ht="15.6" hidden="false" customHeight="false" outlineLevel="0" collapsed="false">
      <c r="A494" s="4" t="s">
        <v>1062</v>
      </c>
      <c r="B494" s="4" t="s">
        <v>1063</v>
      </c>
    </row>
    <row r="495" customFormat="false" ht="15.6" hidden="false" customHeight="false" outlineLevel="0" collapsed="false">
      <c r="A495" s="4" t="s">
        <v>1064</v>
      </c>
      <c r="B495" s="4" t="s">
        <v>1063</v>
      </c>
    </row>
    <row r="496" customFormat="false" ht="15.6" hidden="false" customHeight="false" outlineLevel="0" collapsed="false">
      <c r="A496" s="4" t="s">
        <v>1067</v>
      </c>
      <c r="B496" s="4" t="s">
        <v>1063</v>
      </c>
    </row>
    <row r="497" customFormat="false" ht="15.6" hidden="false" customHeight="false" outlineLevel="0" collapsed="false">
      <c r="A497" s="4" t="s">
        <v>1068</v>
      </c>
      <c r="B497" s="4" t="s">
        <v>1063</v>
      </c>
    </row>
    <row r="498" customFormat="false" ht="15.6" hidden="false" customHeight="false" outlineLevel="0" collapsed="false">
      <c r="A498" s="4" t="s">
        <v>1070</v>
      </c>
      <c r="B498" s="4" t="s">
        <v>1063</v>
      </c>
    </row>
    <row r="499" customFormat="false" ht="15.6" hidden="false" customHeight="false" outlineLevel="0" collapsed="false">
      <c r="A499" s="4" t="s">
        <v>1072</v>
      </c>
      <c r="B499" s="4" t="s">
        <v>1063</v>
      </c>
    </row>
    <row r="500" customFormat="false" ht="15.6" hidden="false" customHeight="false" outlineLevel="0" collapsed="false">
      <c r="A500" s="4" t="s">
        <v>918</v>
      </c>
      <c r="B500" s="4" t="s">
        <v>919</v>
      </c>
    </row>
    <row r="501" customFormat="false" ht="15.6" hidden="false" customHeight="false" outlineLevel="0" collapsed="false">
      <c r="A501" s="4" t="s">
        <v>920</v>
      </c>
      <c r="B501" s="4" t="s">
        <v>919</v>
      </c>
    </row>
    <row r="502" customFormat="false" ht="15.6" hidden="false" customHeight="false" outlineLevel="0" collapsed="false">
      <c r="A502" s="4" t="s">
        <v>922</v>
      </c>
      <c r="B502" s="4" t="s">
        <v>919</v>
      </c>
    </row>
    <row r="503" customFormat="false" ht="15.6" hidden="false" customHeight="false" outlineLevel="0" collapsed="false">
      <c r="A503" s="4" t="s">
        <v>923</v>
      </c>
      <c r="B503" s="4" t="s">
        <v>919</v>
      </c>
    </row>
    <row r="504" customFormat="false" ht="15.6" hidden="false" customHeight="false" outlineLevel="0" collapsed="false">
      <c r="A504" s="4" t="s">
        <v>1073</v>
      </c>
      <c r="B504" s="4" t="s">
        <v>919</v>
      </c>
    </row>
    <row r="505" customFormat="false" ht="15.6" hidden="false" customHeight="false" outlineLevel="0" collapsed="false">
      <c r="A505" s="4" t="s">
        <v>1077</v>
      </c>
      <c r="B505" s="4" t="s">
        <v>919</v>
      </c>
    </row>
    <row r="506" customFormat="false" ht="15.6" hidden="false" customHeight="false" outlineLevel="0" collapsed="false">
      <c r="A506" s="4" t="s">
        <v>1078</v>
      </c>
      <c r="B506" s="4" t="s">
        <v>919</v>
      </c>
    </row>
    <row r="507" customFormat="false" ht="15.6" hidden="false" customHeight="false" outlineLevel="0" collapsed="false">
      <c r="A507" s="4" t="s">
        <v>70</v>
      </c>
      <c r="B507" s="4" t="s">
        <v>71</v>
      </c>
    </row>
    <row r="508" customFormat="false" ht="15.6" hidden="false" customHeight="false" outlineLevel="0" collapsed="false">
      <c r="A508" s="4" t="s">
        <v>322</v>
      </c>
      <c r="B508" s="4" t="s">
        <v>71</v>
      </c>
    </row>
    <row r="509" customFormat="false" ht="15.6" hidden="false" customHeight="false" outlineLevel="0" collapsed="false">
      <c r="A509" s="4" t="s">
        <v>1052</v>
      </c>
      <c r="B509" s="4" t="s">
        <v>71</v>
      </c>
    </row>
    <row r="510" customFormat="false" ht="15.6" hidden="false" customHeight="false" outlineLevel="0" collapsed="false">
      <c r="A510" s="4" t="s">
        <v>1055</v>
      </c>
      <c r="B510" s="4" t="s">
        <v>71</v>
      </c>
    </row>
    <row r="511" customFormat="false" ht="15.6" hidden="false" customHeight="false" outlineLevel="0" collapsed="false">
      <c r="A511" s="4" t="s">
        <v>1058</v>
      </c>
      <c r="B511" s="4" t="s">
        <v>71</v>
      </c>
    </row>
    <row r="512" customFormat="false" ht="15.6" hidden="false" customHeight="false" outlineLevel="0" collapsed="false">
      <c r="A512" s="4" t="s">
        <v>1079</v>
      </c>
      <c r="B512" s="4" t="s">
        <v>71</v>
      </c>
    </row>
    <row r="513" customFormat="false" ht="15.6" hidden="false" customHeight="false" outlineLevel="0" collapsed="false">
      <c r="A513" s="4" t="s">
        <v>1081</v>
      </c>
      <c r="B513" s="4" t="s">
        <v>71</v>
      </c>
    </row>
    <row r="514" customFormat="false" ht="15.6" hidden="false" customHeight="false" outlineLevel="0" collapsed="false">
      <c r="A514" s="4" t="s">
        <v>1084</v>
      </c>
      <c r="B514" s="4" t="s">
        <v>71</v>
      </c>
    </row>
    <row r="515" customFormat="false" ht="15.6" hidden="false" customHeight="false" outlineLevel="0" collapsed="false">
      <c r="A515" s="4" t="s">
        <v>1085</v>
      </c>
      <c r="B515" s="4" t="s">
        <v>71</v>
      </c>
    </row>
    <row r="516" customFormat="false" ht="15.6" hidden="false" customHeight="false" outlineLevel="0" collapsed="false">
      <c r="A516" s="4" t="s">
        <v>934</v>
      </c>
      <c r="B516" s="4" t="s">
        <v>935</v>
      </c>
    </row>
    <row r="517" customFormat="false" ht="15.6" hidden="false" customHeight="false" outlineLevel="0" collapsed="false">
      <c r="A517" s="4" t="s">
        <v>1087</v>
      </c>
      <c r="B517" s="4" t="s">
        <v>935</v>
      </c>
    </row>
    <row r="518" customFormat="false" ht="15.6" hidden="false" customHeight="false" outlineLevel="0" collapsed="false">
      <c r="A518" s="4" t="s">
        <v>1090</v>
      </c>
      <c r="B518" s="4" t="s">
        <v>935</v>
      </c>
    </row>
    <row r="519" customFormat="false" ht="15.6" hidden="false" customHeight="false" outlineLevel="0" collapsed="false">
      <c r="A519" s="4" t="s">
        <v>72</v>
      </c>
      <c r="B519" s="4" t="s">
        <v>73</v>
      </c>
    </row>
    <row r="520" customFormat="false" ht="15.6" hidden="false" customHeight="false" outlineLevel="0" collapsed="false">
      <c r="A520" s="4" t="s">
        <v>1091</v>
      </c>
      <c r="B520" s="4" t="s">
        <v>73</v>
      </c>
    </row>
    <row r="521" customFormat="false" ht="15.6" hidden="false" customHeight="false" outlineLevel="0" collapsed="false">
      <c r="A521" s="4" t="s">
        <v>1092</v>
      </c>
      <c r="B521" s="4" t="s">
        <v>73</v>
      </c>
    </row>
    <row r="522" customFormat="false" ht="15.6" hidden="false" customHeight="false" outlineLevel="0" collapsed="false">
      <c r="A522" s="4" t="s">
        <v>1095</v>
      </c>
      <c r="B522" s="4" t="s">
        <v>73</v>
      </c>
    </row>
    <row r="523" customFormat="false" ht="15.6" hidden="false" customHeight="false" outlineLevel="0" collapsed="false">
      <c r="A523" s="4" t="s">
        <v>1096</v>
      </c>
      <c r="B523" s="4" t="s">
        <v>73</v>
      </c>
    </row>
    <row r="524" customFormat="false" ht="15.6" hidden="false" customHeight="false" outlineLevel="0" collapsed="false">
      <c r="A524" s="4" t="s">
        <v>1098</v>
      </c>
      <c r="B524" s="4" t="s">
        <v>73</v>
      </c>
    </row>
    <row r="525" customFormat="false" ht="15.6" hidden="false" customHeight="false" outlineLevel="0" collapsed="false">
      <c r="A525" s="4" t="s">
        <v>1100</v>
      </c>
      <c r="B525" s="4" t="s">
        <v>73</v>
      </c>
    </row>
    <row r="526" customFormat="false" ht="15.6" hidden="false" customHeight="false" outlineLevel="0" collapsed="false">
      <c r="A526" s="4" t="s">
        <v>1101</v>
      </c>
      <c r="B526" s="4" t="s">
        <v>73</v>
      </c>
    </row>
    <row r="527" customFormat="false" ht="15.6" hidden="false" customHeight="false" outlineLevel="0" collapsed="false">
      <c r="A527" s="4" t="s">
        <v>1103</v>
      </c>
      <c r="B527" s="4" t="s">
        <v>73</v>
      </c>
    </row>
    <row r="528" customFormat="false" ht="15.6" hidden="false" customHeight="false" outlineLevel="0" collapsed="false">
      <c r="A528" s="4" t="s">
        <v>74</v>
      </c>
      <c r="B528" s="4" t="s">
        <v>75</v>
      </c>
    </row>
    <row r="529" customFormat="false" ht="15.6" hidden="false" customHeight="false" outlineLevel="0" collapsed="false">
      <c r="A529" s="4" t="s">
        <v>76</v>
      </c>
      <c r="B529" s="4" t="s">
        <v>75</v>
      </c>
    </row>
    <row r="530" customFormat="false" ht="15.6" hidden="false" customHeight="false" outlineLevel="0" collapsed="false">
      <c r="A530" s="4" t="s">
        <v>1106</v>
      </c>
      <c r="B530" s="4" t="s">
        <v>75</v>
      </c>
    </row>
    <row r="531" customFormat="false" ht="15.6" hidden="false" customHeight="false" outlineLevel="0" collapsed="false">
      <c r="A531" s="4" t="s">
        <v>1109</v>
      </c>
      <c r="B531" s="4" t="s">
        <v>75</v>
      </c>
    </row>
    <row r="532" customFormat="false" ht="15.6" hidden="false" customHeight="false" outlineLevel="0" collapsed="false">
      <c r="A532" s="4" t="s">
        <v>1110</v>
      </c>
      <c r="B532" s="4" t="s">
        <v>75</v>
      </c>
    </row>
    <row r="533" customFormat="false" ht="15.6" hidden="false" customHeight="false" outlineLevel="0" collapsed="false">
      <c r="A533" s="4" t="s">
        <v>1112</v>
      </c>
      <c r="B533" s="4" t="s">
        <v>75</v>
      </c>
    </row>
    <row r="534" customFormat="false" ht="15.6" hidden="false" customHeight="false" outlineLevel="0" collapsed="false">
      <c r="A534" s="4" t="s">
        <v>1116</v>
      </c>
      <c r="B534" s="4" t="s">
        <v>75</v>
      </c>
    </row>
    <row r="535" customFormat="false" ht="15.6" hidden="false" customHeight="false" outlineLevel="0" collapsed="false">
      <c r="A535" s="4" t="s">
        <v>1117</v>
      </c>
      <c r="B535" s="4" t="s">
        <v>75</v>
      </c>
    </row>
    <row r="536" customFormat="false" ht="15.6" hidden="false" customHeight="false" outlineLevel="0" collapsed="false">
      <c r="A536" s="4" t="s">
        <v>77</v>
      </c>
      <c r="B536" s="4" t="s">
        <v>78</v>
      </c>
    </row>
    <row r="537" customFormat="false" ht="15.6" hidden="false" customHeight="false" outlineLevel="0" collapsed="false">
      <c r="A537" s="4" t="s">
        <v>238</v>
      </c>
      <c r="B537" s="4" t="s">
        <v>78</v>
      </c>
    </row>
    <row r="538" customFormat="false" ht="15.6" hidden="false" customHeight="false" outlineLevel="0" collapsed="false">
      <c r="A538" s="4" t="s">
        <v>1120</v>
      </c>
      <c r="B538" s="4" t="s">
        <v>78</v>
      </c>
    </row>
    <row r="539" customFormat="false" ht="15.6" hidden="false" customHeight="false" outlineLevel="0" collapsed="false">
      <c r="A539" s="4" t="s">
        <v>1121</v>
      </c>
      <c r="B539" s="4" t="s">
        <v>78</v>
      </c>
    </row>
    <row r="540" customFormat="false" ht="15.6" hidden="false" customHeight="false" outlineLevel="0" collapsed="false">
      <c r="A540" s="4" t="s">
        <v>1132</v>
      </c>
      <c r="B540" s="4" t="s">
        <v>78</v>
      </c>
    </row>
    <row r="541" customFormat="false" ht="15.6" hidden="false" customHeight="false" outlineLevel="0" collapsed="false">
      <c r="A541" s="4" t="s">
        <v>1133</v>
      </c>
      <c r="B541" s="4" t="s">
        <v>78</v>
      </c>
    </row>
    <row r="542" customFormat="false" ht="15.6" hidden="false" customHeight="false" outlineLevel="0" collapsed="false">
      <c r="A542" s="4" t="s">
        <v>1137</v>
      </c>
      <c r="B542" s="4" t="s">
        <v>78</v>
      </c>
    </row>
    <row r="543" customFormat="false" ht="15.6" hidden="false" customHeight="false" outlineLevel="0" collapsed="false">
      <c r="A543" s="4" t="s">
        <v>85</v>
      </c>
      <c r="B543" s="4" t="s">
        <v>86</v>
      </c>
    </row>
    <row r="544" customFormat="false" ht="15.6" hidden="false" customHeight="false" outlineLevel="0" collapsed="false">
      <c r="A544" s="4" t="s">
        <v>1178</v>
      </c>
      <c r="B544" s="4" t="s">
        <v>86</v>
      </c>
    </row>
    <row r="545" customFormat="false" ht="15.6" hidden="false" customHeight="false" outlineLevel="0" collapsed="false">
      <c r="A545" s="4" t="s">
        <v>1182</v>
      </c>
      <c r="B545" s="4" t="s">
        <v>86</v>
      </c>
    </row>
    <row r="546" customFormat="false" ht="15.6" hidden="false" customHeight="false" outlineLevel="0" collapsed="false">
      <c r="A546" s="4" t="s">
        <v>1183</v>
      </c>
      <c r="B546" s="4" t="s">
        <v>86</v>
      </c>
    </row>
    <row r="547" customFormat="false" ht="15.6" hidden="false" customHeight="false" outlineLevel="0" collapsed="false">
      <c r="A547" s="4" t="s">
        <v>1184</v>
      </c>
      <c r="B547" s="4" t="s">
        <v>86</v>
      </c>
    </row>
    <row r="548" customFormat="false" ht="15.6" hidden="false" customHeight="false" outlineLevel="0" collapsed="false">
      <c r="A548" s="4" t="s">
        <v>1185</v>
      </c>
      <c r="B548" s="4" t="s">
        <v>86</v>
      </c>
    </row>
    <row r="549" customFormat="false" ht="15.6" hidden="false" customHeight="false" outlineLevel="0" collapsed="false">
      <c r="A549" s="4" t="s">
        <v>87</v>
      </c>
      <c r="B549" s="4" t="s">
        <v>88</v>
      </c>
    </row>
    <row r="550" customFormat="false" ht="15.6" hidden="false" customHeight="false" outlineLevel="0" collapsed="false">
      <c r="A550" s="4" t="s">
        <v>1189</v>
      </c>
      <c r="B550" s="4" t="s">
        <v>88</v>
      </c>
    </row>
    <row r="551" customFormat="false" ht="15.6" hidden="false" customHeight="false" outlineLevel="0" collapsed="false">
      <c r="A551" s="4" t="s">
        <v>1190</v>
      </c>
      <c r="B551" s="4" t="s">
        <v>88</v>
      </c>
    </row>
    <row r="552" customFormat="false" ht="15.6" hidden="false" customHeight="false" outlineLevel="0" collapsed="false">
      <c r="A552" s="4" t="s">
        <v>1196</v>
      </c>
      <c r="B552" s="4" t="s">
        <v>88</v>
      </c>
    </row>
    <row r="553" customFormat="false" ht="15.6" hidden="false" customHeight="false" outlineLevel="0" collapsed="false">
      <c r="A553" s="4" t="s">
        <v>1197</v>
      </c>
      <c r="B553" s="4" t="s">
        <v>88</v>
      </c>
    </row>
    <row r="554" customFormat="false" ht="15.6" hidden="false" customHeight="false" outlineLevel="0" collapsed="false">
      <c r="A554" s="4" t="s">
        <v>1200</v>
      </c>
      <c r="B554" s="4" t="s">
        <v>88</v>
      </c>
    </row>
    <row r="555" customFormat="false" ht="15.6" hidden="false" customHeight="false" outlineLevel="0" collapsed="false">
      <c r="A555" s="4" t="s">
        <v>1203</v>
      </c>
      <c r="B555" s="4" t="s">
        <v>88</v>
      </c>
    </row>
    <row r="556" customFormat="false" ht="15.6" hidden="false" customHeight="false" outlineLevel="0" collapsed="false">
      <c r="A556" s="4" t="s">
        <v>83</v>
      </c>
      <c r="B556" s="4" t="s">
        <v>84</v>
      </c>
    </row>
    <row r="557" customFormat="false" ht="15.6" hidden="false" customHeight="false" outlineLevel="0" collapsed="false">
      <c r="A557" s="4" t="s">
        <v>1162</v>
      </c>
      <c r="B557" s="4" t="s">
        <v>84</v>
      </c>
    </row>
    <row r="558" customFormat="false" ht="15.6" hidden="false" customHeight="false" outlineLevel="0" collapsed="false">
      <c r="A558" s="4" t="s">
        <v>1165</v>
      </c>
      <c r="B558" s="4" t="s">
        <v>84</v>
      </c>
    </row>
    <row r="559" customFormat="false" ht="15.6" hidden="false" customHeight="false" outlineLevel="0" collapsed="false">
      <c r="A559" s="4" t="s">
        <v>1169</v>
      </c>
      <c r="B559" s="4" t="s">
        <v>84</v>
      </c>
    </row>
    <row r="560" customFormat="false" ht="15.6" hidden="false" customHeight="false" outlineLevel="0" collapsed="false">
      <c r="A560" s="4" t="s">
        <v>1171</v>
      </c>
      <c r="B560" s="4" t="s">
        <v>84</v>
      </c>
    </row>
    <row r="561" customFormat="false" ht="15.6" hidden="false" customHeight="false" outlineLevel="0" collapsed="false">
      <c r="A561" s="4" t="s">
        <v>1208</v>
      </c>
      <c r="B561" s="4" t="s">
        <v>84</v>
      </c>
    </row>
    <row r="562" customFormat="false" ht="15.6" hidden="false" customHeight="false" outlineLevel="0" collapsed="false">
      <c r="A562" s="4" t="s">
        <v>1210</v>
      </c>
      <c r="B562" s="4" t="s">
        <v>84</v>
      </c>
    </row>
    <row r="563" customFormat="false" ht="15.6" hidden="false" customHeight="false" outlineLevel="0" collapsed="false">
      <c r="A563" s="4" t="s">
        <v>1213</v>
      </c>
      <c r="B563" s="4" t="s">
        <v>84</v>
      </c>
    </row>
    <row r="564" customFormat="false" ht="15.6" hidden="false" customHeight="false" outlineLevel="0" collapsed="false">
      <c r="A564" s="4" t="s">
        <v>1214</v>
      </c>
      <c r="B564" s="4" t="s">
        <v>1215</v>
      </c>
    </row>
    <row r="565" customFormat="false" ht="15.6" hidden="false" customHeight="false" outlineLevel="0" collapsed="false">
      <c r="A565" s="4" t="s">
        <v>1229</v>
      </c>
      <c r="B565" s="4" t="s">
        <v>1215</v>
      </c>
    </row>
    <row r="566" customFormat="false" ht="15.6" hidden="false" customHeight="false" outlineLevel="0" collapsed="false">
      <c r="A566" s="4" t="s">
        <v>1234</v>
      </c>
      <c r="B566" s="4" t="s">
        <v>1215</v>
      </c>
    </row>
    <row r="567" customFormat="false" ht="15.6" hidden="false" customHeight="false" outlineLevel="0" collapsed="false">
      <c r="A567" s="4" t="s">
        <v>1237</v>
      </c>
      <c r="B567" s="4" t="s">
        <v>1215</v>
      </c>
    </row>
    <row r="568" customFormat="false" ht="15.6" hidden="false" customHeight="false" outlineLevel="0" collapsed="false">
      <c r="A568" s="4" t="s">
        <v>89</v>
      </c>
      <c r="B568" s="4" t="s">
        <v>90</v>
      </c>
    </row>
    <row r="569" customFormat="false" ht="15.6" hidden="false" customHeight="false" outlineLevel="0" collapsed="false">
      <c r="A569" s="4" t="s">
        <v>91</v>
      </c>
      <c r="B569" s="4" t="s">
        <v>90</v>
      </c>
    </row>
    <row r="570" customFormat="false" ht="15.6" hidden="false" customHeight="false" outlineLevel="0" collapsed="false">
      <c r="A570" s="4" t="s">
        <v>1218</v>
      </c>
      <c r="B570" s="4" t="s">
        <v>90</v>
      </c>
    </row>
    <row r="571" customFormat="false" ht="15.6" hidden="false" customHeight="false" outlineLevel="0" collapsed="false">
      <c r="A571" s="4" t="s">
        <v>1219</v>
      </c>
      <c r="B571" s="4" t="s">
        <v>90</v>
      </c>
    </row>
    <row r="572" customFormat="false" ht="15.6" hidden="false" customHeight="false" outlineLevel="0" collapsed="false">
      <c r="A572" s="4" t="s">
        <v>1149</v>
      </c>
      <c r="B572" s="4" t="s">
        <v>1150</v>
      </c>
    </row>
    <row r="573" customFormat="false" ht="15.6" hidden="false" customHeight="false" outlineLevel="0" collapsed="false">
      <c r="A573" s="4" t="s">
        <v>1153</v>
      </c>
      <c r="B573" s="4" t="s">
        <v>1150</v>
      </c>
    </row>
    <row r="574" customFormat="false" ht="15.6" hidden="false" customHeight="false" outlineLevel="0" collapsed="false">
      <c r="A574" s="4" t="s">
        <v>1155</v>
      </c>
      <c r="B574" s="4" t="s">
        <v>1150</v>
      </c>
    </row>
    <row r="575" customFormat="false" ht="15.6" hidden="false" customHeight="false" outlineLevel="0" collapsed="false">
      <c r="A575" s="4" t="s">
        <v>1156</v>
      </c>
      <c r="B575" s="4" t="s">
        <v>1150</v>
      </c>
    </row>
    <row r="576" customFormat="false" ht="15.6" hidden="false" customHeight="false" outlineLevel="0" collapsed="false">
      <c r="A576" s="4" t="s">
        <v>116</v>
      </c>
      <c r="B576" s="4" t="s">
        <v>117</v>
      </c>
    </row>
    <row r="577" customFormat="false" ht="15.6" hidden="false" customHeight="false" outlineLevel="0" collapsed="false">
      <c r="A577" s="4" t="s">
        <v>99</v>
      </c>
      <c r="B577" s="4" t="s">
        <v>100</v>
      </c>
    </row>
    <row r="578" customFormat="false" ht="15.6" hidden="false" customHeight="false" outlineLevel="0" collapsed="false">
      <c r="A578" s="4" t="s">
        <v>761</v>
      </c>
      <c r="B578" s="4" t="s">
        <v>100</v>
      </c>
    </row>
    <row r="579" customFormat="false" ht="15.6" hidden="false" customHeight="false" outlineLevel="0" collapsed="false">
      <c r="A579" s="4" t="s">
        <v>762</v>
      </c>
      <c r="B579" s="4" t="s">
        <v>100</v>
      </c>
    </row>
    <row r="580" customFormat="false" ht="15.6" hidden="false" customHeight="false" outlineLevel="0" collapsed="false">
      <c r="A580" s="4" t="s">
        <v>92</v>
      </c>
      <c r="B580" s="4" t="s">
        <v>93</v>
      </c>
    </row>
    <row r="581" customFormat="false" ht="15.6" hidden="false" customHeight="false" outlineLevel="0" collapsed="false">
      <c r="A581" s="4" t="s">
        <v>96</v>
      </c>
      <c r="B581" s="4" t="s">
        <v>93</v>
      </c>
    </row>
    <row r="582" customFormat="false" ht="15.6" hidden="false" customHeight="false" outlineLevel="0" collapsed="false">
      <c r="A582" s="4" t="s">
        <v>97</v>
      </c>
      <c r="B582" s="4" t="s">
        <v>98</v>
      </c>
    </row>
    <row r="583" customFormat="false" ht="15.6" hidden="false" customHeight="false" outlineLevel="0" collapsed="false">
      <c r="A583" s="4" t="s">
        <v>989</v>
      </c>
      <c r="B583" s="4" t="s">
        <v>990</v>
      </c>
    </row>
    <row r="584" customFormat="false" ht="15.6" hidden="false" customHeight="false" outlineLevel="0" collapsed="false">
      <c r="A584" s="4" t="s">
        <v>102</v>
      </c>
      <c r="B584" s="4" t="s">
        <v>103</v>
      </c>
    </row>
    <row r="585" customFormat="false" ht="15.6" hidden="false" customHeight="false" outlineLevel="0" collapsed="false">
      <c r="A585" s="4" t="s">
        <v>106</v>
      </c>
      <c r="B585" s="4" t="s">
        <v>107</v>
      </c>
    </row>
    <row r="586" customFormat="false" ht="15.6" hidden="false" customHeight="false" outlineLevel="0" collapsed="false">
      <c r="A586" s="4" t="s">
        <v>110</v>
      </c>
      <c r="B586" s="4" t="s">
        <v>111</v>
      </c>
    </row>
    <row r="587" customFormat="false" ht="15.6" hidden="false" customHeight="false" outlineLevel="0" collapsed="false">
      <c r="A587" s="4" t="s">
        <v>114</v>
      </c>
      <c r="B587" s="4" t="s">
        <v>115</v>
      </c>
    </row>
    <row r="588" customFormat="false" ht="15.6" hidden="false" customHeight="false" outlineLevel="0" collapsed="false">
      <c r="A588" s="4" t="s">
        <v>947</v>
      </c>
      <c r="B588" s="4" t="s">
        <v>115</v>
      </c>
    </row>
    <row r="589" customFormat="false" ht="15.6" hidden="false" customHeight="false" outlineLevel="0" collapsed="false">
      <c r="A589" s="4" t="s">
        <v>949</v>
      </c>
      <c r="B589" s="4" t="s">
        <v>115</v>
      </c>
    </row>
    <row r="590" customFormat="false" ht="15.6" hidden="false" customHeight="false" outlineLevel="0" collapsed="false">
      <c r="A590" s="4" t="s">
        <v>759</v>
      </c>
      <c r="B590" s="4" t="s">
        <v>760</v>
      </c>
    </row>
    <row r="591" customFormat="false" ht="15.6" hidden="false" customHeight="false" outlineLevel="0" collapsed="false">
      <c r="A591" s="4" t="s">
        <v>765</v>
      </c>
      <c r="B591" s="4" t="s">
        <v>760</v>
      </c>
    </row>
    <row r="592" customFormat="false" ht="15.6" hidden="false" customHeight="false" outlineLevel="0" collapsed="false">
      <c r="A592" s="4" t="s">
        <v>950</v>
      </c>
      <c r="B592" s="4" t="s">
        <v>951</v>
      </c>
    </row>
    <row r="593" customFormat="false" ht="15.6" hidden="false" customHeight="false" outlineLevel="0" collapsed="false">
      <c r="A593" s="4" t="s">
        <v>952</v>
      </c>
      <c r="B593" s="4" t="s">
        <v>951</v>
      </c>
    </row>
    <row r="594" customFormat="false" ht="15.6" hidden="false" customHeight="false" outlineLevel="0" collapsed="false">
      <c r="A594" s="4" t="s">
        <v>118</v>
      </c>
      <c r="B594" s="4" t="s">
        <v>119</v>
      </c>
    </row>
    <row r="595" customFormat="false" ht="15.6" hidden="false" customHeight="false" outlineLevel="0" collapsed="false">
      <c r="A595" s="4" t="s">
        <v>120</v>
      </c>
      <c r="B595" s="4" t="s">
        <v>121</v>
      </c>
    </row>
    <row r="596" customFormat="false" ht="15.6" hidden="false" customHeight="false" outlineLevel="0" collapsed="false">
      <c r="A596" s="4" t="s">
        <v>241</v>
      </c>
      <c r="B596" s="4" t="s">
        <v>121</v>
      </c>
    </row>
    <row r="597" customFormat="false" ht="15.6" hidden="false" customHeight="false" outlineLevel="0" collapsed="false">
      <c r="A597" s="4" t="s">
        <v>122</v>
      </c>
      <c r="B597" s="4" t="s">
        <v>123</v>
      </c>
    </row>
    <row r="598" customFormat="false" ht="15.6" hidden="false" customHeight="false" outlineLevel="0" collapsed="false">
      <c r="A598" s="4" t="s">
        <v>124</v>
      </c>
      <c r="B598" s="4" t="s">
        <v>125</v>
      </c>
    </row>
    <row r="599" customFormat="false" ht="15.6" hidden="false" customHeight="false" outlineLevel="0" collapsed="false">
      <c r="A599" s="4" t="s">
        <v>1004</v>
      </c>
      <c r="B599" s="4" t="s">
        <v>1005</v>
      </c>
    </row>
    <row r="600" customFormat="false" ht="15.6" hidden="false" customHeight="false" outlineLevel="0" collapsed="false">
      <c r="A600" s="4" t="s">
        <v>126</v>
      </c>
      <c r="B600" s="4" t="s">
        <v>127</v>
      </c>
    </row>
    <row r="601" customFormat="false" ht="15.6" hidden="false" customHeight="false" outlineLevel="0" collapsed="false">
      <c r="A601" s="4" t="s">
        <v>129</v>
      </c>
      <c r="B601" s="4" t="s">
        <v>130</v>
      </c>
    </row>
    <row r="602" customFormat="false" ht="15.6" hidden="false" customHeight="false" outlineLevel="0" collapsed="false">
      <c r="A602" s="4" t="s">
        <v>131</v>
      </c>
      <c r="B602" s="4" t="s">
        <v>130</v>
      </c>
    </row>
    <row r="603" customFormat="false" ht="15.6" hidden="false" customHeight="false" outlineLevel="0" collapsed="false">
      <c r="A603" s="4" t="s">
        <v>136</v>
      </c>
      <c r="B603" s="4" t="s">
        <v>137</v>
      </c>
    </row>
    <row r="604" customFormat="false" ht="15.6" hidden="false" customHeight="false" outlineLevel="0" collapsed="false">
      <c r="A604" s="4" t="s">
        <v>975</v>
      </c>
      <c r="B604" s="4" t="s">
        <v>137</v>
      </c>
    </row>
    <row r="605" customFormat="false" ht="15.6" hidden="false" customHeight="false" outlineLevel="0" collapsed="false">
      <c r="A605" s="4" t="s">
        <v>976</v>
      </c>
      <c r="B605" s="4" t="s">
        <v>137</v>
      </c>
    </row>
    <row r="606" customFormat="false" ht="15.6" hidden="false" customHeight="false" outlineLevel="0" collapsed="false">
      <c r="A606" s="4" t="s">
        <v>984</v>
      </c>
      <c r="B606" s="4" t="s">
        <v>137</v>
      </c>
    </row>
    <row r="607" customFormat="false" ht="15.6" hidden="false" customHeight="false" outlineLevel="0" collapsed="false">
      <c r="A607" s="4" t="s">
        <v>142</v>
      </c>
      <c r="B607" s="4" t="s">
        <v>143</v>
      </c>
    </row>
    <row r="608" customFormat="false" ht="15.6" hidden="false" customHeight="false" outlineLevel="0" collapsed="false">
      <c r="A608" s="4" t="s">
        <v>140</v>
      </c>
      <c r="B608" s="4" t="s">
        <v>141</v>
      </c>
    </row>
    <row r="609" customFormat="false" ht="15.6" hidden="false" customHeight="false" outlineLevel="0" collapsed="false">
      <c r="A609" s="4" t="s">
        <v>146</v>
      </c>
      <c r="B609" s="4" t="s">
        <v>147</v>
      </c>
    </row>
    <row r="610" customFormat="false" ht="15.6" hidden="false" customHeight="false" outlineLevel="0" collapsed="false">
      <c r="A610" s="4" t="s">
        <v>148</v>
      </c>
      <c r="B610" s="4" t="s">
        <v>149</v>
      </c>
    </row>
    <row r="611" customFormat="false" ht="15.6" hidden="false" customHeight="false" outlineLevel="0" collapsed="false">
      <c r="A611" s="4" t="s">
        <v>156</v>
      </c>
      <c r="B611" s="4" t="s">
        <v>157</v>
      </c>
    </row>
    <row r="612" customFormat="false" ht="15.6" hidden="false" customHeight="false" outlineLevel="0" collapsed="false">
      <c r="A612" s="4" t="s">
        <v>279</v>
      </c>
      <c r="B612" s="4" t="s">
        <v>157</v>
      </c>
    </row>
    <row r="613" customFormat="false" ht="15.6" hidden="false" customHeight="false" outlineLevel="0" collapsed="false">
      <c r="A613" s="4" t="s">
        <v>144</v>
      </c>
      <c r="B613" s="4" t="s">
        <v>145</v>
      </c>
    </row>
    <row r="614" customFormat="false" ht="15.6" hidden="false" customHeight="false" outlineLevel="0" collapsed="false">
      <c r="A614" s="4" t="s">
        <v>150</v>
      </c>
      <c r="B614" s="4" t="s">
        <v>151</v>
      </c>
    </row>
    <row r="615" customFormat="false" ht="15.6" hidden="false" customHeight="false" outlineLevel="0" collapsed="false">
      <c r="A615" s="4" t="s">
        <v>79</v>
      </c>
      <c r="B615" s="4" t="s">
        <v>80</v>
      </c>
    </row>
    <row r="616" customFormat="false" ht="15.6" hidden="false" customHeight="false" outlineLevel="0" collapsed="false">
      <c r="A616" s="4" t="s">
        <v>152</v>
      </c>
      <c r="B616" s="4" t="s">
        <v>80</v>
      </c>
    </row>
    <row r="617" customFormat="false" ht="15.6" hidden="false" customHeight="false" outlineLevel="0" collapsed="false">
      <c r="A617" s="4" t="s">
        <v>1142</v>
      </c>
      <c r="B617" s="4" t="s">
        <v>80</v>
      </c>
    </row>
    <row r="618" customFormat="false" ht="15.6" hidden="false" customHeight="false" outlineLevel="0" collapsed="false">
      <c r="A618" s="4" t="s">
        <v>1144</v>
      </c>
      <c r="B618" s="4" t="s">
        <v>80</v>
      </c>
    </row>
    <row r="619" customFormat="false" ht="15.6" hidden="false" customHeight="false" outlineLevel="0" collapsed="false">
      <c r="A619" s="4" t="s">
        <v>1146</v>
      </c>
      <c r="B619" s="4" t="s">
        <v>80</v>
      </c>
    </row>
    <row r="620" customFormat="false" ht="15.6" hidden="false" customHeight="false" outlineLevel="0" collapsed="false">
      <c r="A620" s="4" t="s">
        <v>158</v>
      </c>
      <c r="B620" s="4" t="s">
        <v>159</v>
      </c>
    </row>
    <row r="621" customFormat="false" ht="15.6" hidden="false" customHeight="false" outlineLevel="0" collapsed="false">
      <c r="A621" s="4" t="s">
        <v>1174</v>
      </c>
      <c r="B621" s="4" t="s">
        <v>159</v>
      </c>
    </row>
    <row r="622" customFormat="false" ht="15.6" hidden="false" customHeight="false" outlineLevel="0" collapsed="false">
      <c r="A622" s="4" t="s">
        <v>1175</v>
      </c>
      <c r="B622" s="4" t="s">
        <v>159</v>
      </c>
    </row>
    <row r="623" customFormat="false" ht="15.6" hidden="false" customHeight="false" outlineLevel="0" collapsed="false">
      <c r="A623" s="4" t="s">
        <v>160</v>
      </c>
      <c r="B623" s="4" t="s">
        <v>161</v>
      </c>
    </row>
    <row r="624" customFormat="false" ht="15.6" hidden="false" customHeight="false" outlineLevel="0" collapsed="false">
      <c r="A624" s="4" t="s">
        <v>1033</v>
      </c>
      <c r="B624" s="4" t="s">
        <v>161</v>
      </c>
    </row>
    <row r="625" customFormat="false" ht="15.6" hidden="false" customHeight="false" outlineLevel="0" collapsed="false">
      <c r="A625" s="4" t="s">
        <v>162</v>
      </c>
      <c r="B625" s="4" t="s">
        <v>163</v>
      </c>
    </row>
    <row r="626" customFormat="false" ht="15.6" hidden="false" customHeight="false" outlineLevel="0" collapsed="false">
      <c r="A626" s="4" t="s">
        <v>166</v>
      </c>
      <c r="B626" s="4" t="s">
        <v>167</v>
      </c>
    </row>
    <row r="627" customFormat="false" ht="15.6" hidden="false" customHeight="false" outlineLevel="0" collapsed="false">
      <c r="A627" s="4" t="s">
        <v>81</v>
      </c>
      <c r="B627" s="4" t="s">
        <v>82</v>
      </c>
    </row>
    <row r="628" customFormat="false" ht="15.6" hidden="false" customHeight="false" outlineLevel="0" collapsed="false">
      <c r="A628" s="4" t="s">
        <v>1159</v>
      </c>
      <c r="B628" s="4" t="s">
        <v>82</v>
      </c>
    </row>
    <row r="629" customFormat="false" ht="15.6" hidden="false" customHeight="false" outlineLevel="0" collapsed="false">
      <c r="A629" s="4" t="s">
        <v>1160</v>
      </c>
      <c r="B629" s="4" t="s">
        <v>82</v>
      </c>
    </row>
    <row r="630" customFormat="false" ht="15.6" hidden="false" customHeight="false" outlineLevel="0" collapsed="false">
      <c r="A630" s="4" t="s">
        <v>1161</v>
      </c>
      <c r="B630" s="4" t="s">
        <v>82</v>
      </c>
    </row>
    <row r="631" customFormat="false" ht="15.6" hidden="false" customHeight="false" outlineLevel="0" collapsed="false">
      <c r="A631" s="4" t="s">
        <v>62</v>
      </c>
      <c r="B631" s="4" t="s">
        <v>63</v>
      </c>
    </row>
    <row r="632" customFormat="false" ht="15.6" hidden="false" customHeight="false" outlineLevel="0" collapsed="false">
      <c r="A632" s="4" t="s">
        <v>64</v>
      </c>
      <c r="B632" s="4" t="s">
        <v>63</v>
      </c>
    </row>
    <row r="633" customFormat="false" ht="15.6" hidden="false" customHeight="false" outlineLevel="0" collapsed="false">
      <c r="A633" s="4" t="s">
        <v>926</v>
      </c>
      <c r="B633" s="4" t="s">
        <v>63</v>
      </c>
    </row>
    <row r="634" customFormat="false" ht="15.6" hidden="false" customHeight="false" outlineLevel="0" collapsed="false">
      <c r="A634" s="4" t="s">
        <v>931</v>
      </c>
      <c r="B634" s="4" t="s">
        <v>63</v>
      </c>
    </row>
    <row r="635" customFormat="false" ht="15.6" hidden="false" customHeight="false" outlineLevel="0" collapsed="false">
      <c r="A635" s="4" t="s">
        <v>933</v>
      </c>
      <c r="B635" s="4" t="s">
        <v>63</v>
      </c>
    </row>
    <row r="636" customFormat="false" ht="15.6" hidden="false" customHeight="false" outlineLevel="0" collapsed="false">
      <c r="A636" s="4" t="s">
        <v>14</v>
      </c>
      <c r="B636" s="4" t="s">
        <v>15</v>
      </c>
    </row>
    <row r="637" customFormat="false" ht="15.6" hidden="false" customHeight="false" outlineLevel="0" collapsed="false">
      <c r="A637" s="4" t="s">
        <v>101</v>
      </c>
      <c r="B637" s="4" t="s">
        <v>15</v>
      </c>
    </row>
    <row r="638" customFormat="false" ht="15.6" hidden="false" customHeight="false" outlineLevel="0" collapsed="false">
      <c r="A638" s="4" t="s">
        <v>168</v>
      </c>
      <c r="B638" s="4" t="s">
        <v>169</v>
      </c>
    </row>
    <row r="639" customFormat="false" ht="15.6" hidden="false" customHeight="false" outlineLevel="0" collapsed="false">
      <c r="A639" s="4" t="s">
        <v>44</v>
      </c>
      <c r="B639" s="4" t="s">
        <v>45</v>
      </c>
    </row>
    <row r="640" customFormat="false" ht="15.6" hidden="false" customHeight="false" outlineLevel="0" collapsed="false">
      <c r="A640" s="4" t="s">
        <v>339</v>
      </c>
      <c r="B640" s="4" t="s">
        <v>45</v>
      </c>
    </row>
    <row r="641" customFormat="false" ht="15.6" hidden="false" customHeight="false" outlineLevel="0" collapsed="false">
      <c r="A641" s="4" t="s">
        <v>344</v>
      </c>
      <c r="B641" s="4" t="s">
        <v>45</v>
      </c>
    </row>
    <row r="642" customFormat="false" ht="15.6" hidden="false" customHeight="false" outlineLevel="0" collapsed="false">
      <c r="A642" s="4" t="s">
        <v>345</v>
      </c>
      <c r="B642" s="4" t="s">
        <v>45</v>
      </c>
    </row>
    <row r="643" customFormat="false" ht="15.6" hidden="false" customHeight="false" outlineLevel="0" collapsed="false">
      <c r="A643" s="4" t="s">
        <v>346</v>
      </c>
      <c r="B643" s="4" t="s">
        <v>45</v>
      </c>
    </row>
    <row r="644" customFormat="false" ht="15.6" hidden="false" customHeight="false" outlineLevel="0" collapsed="false">
      <c r="A644" s="4" t="s">
        <v>164</v>
      </c>
      <c r="B644" s="4" t="s">
        <v>165</v>
      </c>
    </row>
    <row r="645" customFormat="false" ht="15.6" hidden="false" customHeight="false" outlineLevel="0" collapsed="false">
      <c r="A645" s="4" t="s">
        <v>1032</v>
      </c>
      <c r="B645" s="4" t="s">
        <v>165</v>
      </c>
    </row>
    <row r="646" customFormat="false" ht="15.6" hidden="false" customHeight="false" outlineLevel="0" collapsed="false">
      <c r="A646" s="4" t="s">
        <v>5</v>
      </c>
      <c r="B646" s="4" t="s">
        <v>6</v>
      </c>
    </row>
    <row r="647" customFormat="false" ht="15.6" hidden="false" customHeight="false" outlineLevel="0" collapsed="false">
      <c r="A647" s="4" t="s">
        <v>188</v>
      </c>
      <c r="B647" s="4" t="s">
        <v>6</v>
      </c>
    </row>
    <row r="648" customFormat="false" ht="15.6" hidden="false" customHeight="false" outlineLevel="0" collapsed="false">
      <c r="A648" s="4" t="s">
        <v>24</v>
      </c>
      <c r="B648" s="4" t="s">
        <v>25</v>
      </c>
    </row>
    <row r="649" customFormat="false" ht="15.6" hidden="false" customHeight="false" outlineLevel="0" collapsed="false">
      <c r="A649" s="4" t="s">
        <v>183</v>
      </c>
      <c r="B649" s="4" t="s">
        <v>25</v>
      </c>
    </row>
    <row r="650" customFormat="false" ht="15.6" hidden="false" customHeight="false" outlineLevel="0" collapsed="false">
      <c r="A650" s="4" t="s">
        <v>184</v>
      </c>
      <c r="B650" s="4" t="s">
        <v>25</v>
      </c>
    </row>
    <row r="651" customFormat="false" ht="15.6" hidden="false" customHeight="false" outlineLevel="0" collapsed="false">
      <c r="A651" s="4" t="s">
        <v>30</v>
      </c>
      <c r="B651" s="4" t="s">
        <v>31</v>
      </c>
    </row>
    <row r="652" customFormat="false" ht="15.6" hidden="false" customHeight="false" outlineLevel="0" collapsed="false">
      <c r="A652" s="4" t="s">
        <v>32</v>
      </c>
      <c r="B652" s="4" t="s">
        <v>31</v>
      </c>
    </row>
    <row r="653" customFormat="false" ht="15.6" hidden="false" customHeight="false" outlineLevel="0" collapsed="false">
      <c r="A653" s="4" t="s">
        <v>194</v>
      </c>
      <c r="B653" s="4" t="s">
        <v>31</v>
      </c>
    </row>
    <row r="654" customFormat="false" ht="15.6" hidden="false" customHeight="false" outlineLevel="0" collapsed="false">
      <c r="A654" s="4" t="s">
        <v>132</v>
      </c>
      <c r="B654" s="4" t="s">
        <v>133</v>
      </c>
    </row>
    <row r="655" customFormat="false" ht="15.6" hidden="false" customHeight="false" outlineLevel="0" collapsed="false">
      <c r="A655" s="4" t="s">
        <v>134</v>
      </c>
      <c r="B655" s="4" t="s">
        <v>133</v>
      </c>
    </row>
    <row r="656" customFormat="false" ht="15.6" hidden="false" customHeight="false" outlineLevel="0" collapsed="false">
      <c r="A656" s="4" t="s">
        <v>135</v>
      </c>
      <c r="B656" s="4" t="s">
        <v>133</v>
      </c>
    </row>
    <row r="657" customFormat="false" ht="15.6" hidden="false" customHeight="false" outlineLevel="0" collapsed="false">
      <c r="A657" s="4" t="s">
        <v>210</v>
      </c>
      <c r="B657" s="4" t="s">
        <v>133</v>
      </c>
    </row>
    <row r="658" customFormat="false" ht="15.6" hidden="false" customHeight="false" outlineLevel="0" collapsed="false">
      <c r="A658" s="4" t="s">
        <v>219</v>
      </c>
      <c r="B658" s="4" t="s">
        <v>220</v>
      </c>
    </row>
    <row r="659" customFormat="false" ht="15.6" hidden="false" customHeight="false" outlineLevel="0" collapsed="false">
      <c r="A659" s="4" t="s">
        <v>221</v>
      </c>
      <c r="B659" s="4" t="s">
        <v>220</v>
      </c>
    </row>
    <row r="660" customFormat="false" ht="15.6" hidden="false" customHeight="false" outlineLevel="0" collapsed="false">
      <c r="A660" s="4" t="s">
        <v>274</v>
      </c>
      <c r="B660" s="4" t="s">
        <v>275</v>
      </c>
    </row>
    <row r="661" customFormat="false" ht="15.6" hidden="false" customHeight="false" outlineLevel="0" collapsed="false">
      <c r="A661" s="4" t="s">
        <v>1222</v>
      </c>
      <c r="B661" s="4" t="s">
        <v>1223</v>
      </c>
    </row>
    <row r="662" customFormat="false" ht="15.6" hidden="false" customHeight="false" outlineLevel="0" collapsed="false">
      <c r="A662" s="4" t="s">
        <v>1224</v>
      </c>
      <c r="B662" s="4" t="s">
        <v>1223</v>
      </c>
    </row>
    <row r="663" customFormat="false" ht="15.6" hidden="false" customHeight="false" outlineLevel="0" collapsed="false">
      <c r="A663" s="4" t="s">
        <v>315</v>
      </c>
      <c r="B663" s="4" t="s">
        <v>316</v>
      </c>
    </row>
    <row r="664" customFormat="false" ht="15.6" hidden="false" customHeight="false" outlineLevel="0" collapsed="false">
      <c r="A664" s="4" t="s">
        <v>289</v>
      </c>
      <c r="B664" s="4" t="s">
        <v>290</v>
      </c>
    </row>
    <row r="665" customFormat="false" ht="15.6" hidden="false" customHeight="false" outlineLevel="0" collapsed="false">
      <c r="A665" s="4" t="s">
        <v>295</v>
      </c>
      <c r="B665" s="4" t="s">
        <v>290</v>
      </c>
    </row>
    <row r="666" customFormat="false" ht="15.6" hidden="false" customHeight="false" outlineLevel="0" collapsed="false">
      <c r="A666" s="4" t="s">
        <v>296</v>
      </c>
      <c r="B666" s="4" t="s">
        <v>290</v>
      </c>
    </row>
    <row r="667" customFormat="false" ht="15.6" hidden="false" customHeight="false" outlineLevel="0" collapsed="false">
      <c r="A667" s="4" t="s">
        <v>308</v>
      </c>
      <c r="B667" s="4" t="s">
        <v>309</v>
      </c>
    </row>
    <row r="668" customFormat="false" ht="15.6" hidden="false" customHeight="false" outlineLevel="0" collapsed="false">
      <c r="A668" s="4" t="s">
        <v>329</v>
      </c>
      <c r="B668" s="4" t="s">
        <v>330</v>
      </c>
    </row>
    <row r="669" customFormat="false" ht="15.6" hidden="false" customHeight="false" outlineLevel="0" collapsed="false">
      <c r="A669" s="4" t="s">
        <v>333</v>
      </c>
      <c r="B669" s="4" t="s">
        <v>330</v>
      </c>
    </row>
    <row r="670" customFormat="false" ht="15.6" hidden="false" customHeight="false" outlineLevel="0" collapsed="false">
      <c r="A670" s="4" t="s">
        <v>334</v>
      </c>
      <c r="B670" s="4" t="s">
        <v>330</v>
      </c>
    </row>
    <row r="671" customFormat="false" ht="15.6" hidden="false" customHeight="false" outlineLevel="0" collapsed="false">
      <c r="A671" s="4" t="s">
        <v>779</v>
      </c>
      <c r="B671" s="4" t="s">
        <v>780</v>
      </c>
    </row>
    <row r="672" customFormat="false" ht="15.6" hidden="false" customHeight="false" outlineLevel="0" collapsed="false">
      <c r="A672" s="4" t="s">
        <v>781</v>
      </c>
      <c r="B672" s="4" t="s">
        <v>780</v>
      </c>
    </row>
    <row r="673" customFormat="false" ht="15.6" hidden="false" customHeight="false" outlineLevel="0" collapsed="false">
      <c r="A673" s="4" t="s">
        <v>785</v>
      </c>
      <c r="B673" s="4" t="s">
        <v>780</v>
      </c>
    </row>
    <row r="674" customFormat="false" ht="15.6" hidden="false" customHeight="false" outlineLevel="0" collapsed="false">
      <c r="A674" s="4" t="s">
        <v>803</v>
      </c>
      <c r="B674" s="4" t="s">
        <v>804</v>
      </c>
    </row>
    <row r="675" customFormat="false" ht="15.6" hidden="false" customHeight="false" outlineLevel="0" collapsed="false">
      <c r="A675" s="4" t="s">
        <v>767</v>
      </c>
      <c r="B675" s="4" t="s">
        <v>768</v>
      </c>
    </row>
    <row r="676" customFormat="false" ht="15.6" hidden="false" customHeight="false" outlineLevel="0" collapsed="false">
      <c r="A676" s="4" t="s">
        <v>769</v>
      </c>
      <c r="B676" s="4" t="s">
        <v>768</v>
      </c>
    </row>
    <row r="677" customFormat="false" ht="15.6" hidden="false" customHeight="false" outlineLevel="0" collapsed="false">
      <c r="A677" s="4" t="s">
        <v>814</v>
      </c>
      <c r="B677" s="4" t="s">
        <v>768</v>
      </c>
    </row>
    <row r="678" customFormat="false" ht="15.6" hidden="false" customHeight="false" outlineLevel="0" collapsed="false">
      <c r="A678" s="4" t="s">
        <v>815</v>
      </c>
      <c r="B678" s="4" t="s">
        <v>768</v>
      </c>
    </row>
    <row r="679" customFormat="false" ht="15.6" hidden="false" customHeight="false" outlineLevel="0" collapsed="false">
      <c r="A679" s="4" t="s">
        <v>827</v>
      </c>
      <c r="B679" s="4" t="s">
        <v>828</v>
      </c>
    </row>
    <row r="680" customFormat="false" ht="15.6" hidden="false" customHeight="false" outlineLevel="0" collapsed="false">
      <c r="A680" s="4" t="s">
        <v>839</v>
      </c>
      <c r="B680" s="4" t="s">
        <v>840</v>
      </c>
    </row>
    <row r="681" customFormat="false" ht="15.6" hidden="false" customHeight="false" outlineLevel="0" collapsed="false">
      <c r="A681" s="4" t="s">
        <v>842</v>
      </c>
      <c r="B681" s="4" t="s">
        <v>840</v>
      </c>
    </row>
    <row r="682" customFormat="false" ht="15.6" hidden="false" customHeight="false" outlineLevel="0" collapsed="false">
      <c r="A682" s="4" t="s">
        <v>847</v>
      </c>
      <c r="B682" s="4" t="s">
        <v>848</v>
      </c>
    </row>
    <row r="683" customFormat="false" ht="15.6" hidden="false" customHeight="false" outlineLevel="0" collapsed="false">
      <c r="A683" s="4" t="s">
        <v>885</v>
      </c>
      <c r="B683" s="4" t="s">
        <v>848</v>
      </c>
    </row>
    <row r="684" customFormat="false" ht="15.6" hidden="false" customHeight="false" outlineLevel="0" collapsed="false">
      <c r="A684" s="4" t="s">
        <v>875</v>
      </c>
      <c r="B684" s="4" t="s">
        <v>876</v>
      </c>
    </row>
    <row r="685" customFormat="false" ht="15.6" hidden="false" customHeight="false" outlineLevel="0" collapsed="false">
      <c r="A685" s="4" t="s">
        <v>877</v>
      </c>
      <c r="B685" s="4" t="s">
        <v>876</v>
      </c>
    </row>
    <row r="686" customFormat="false" ht="15.6" hidden="false" customHeight="false" outlineLevel="0" collapsed="false">
      <c r="A686" s="4" t="s">
        <v>855</v>
      </c>
      <c r="B686" s="4" t="s">
        <v>856</v>
      </c>
    </row>
    <row r="687" customFormat="false" ht="15.6" hidden="false" customHeight="false" outlineLevel="0" collapsed="false">
      <c r="A687" s="4" t="s">
        <v>857</v>
      </c>
      <c r="B687" s="4" t="s">
        <v>856</v>
      </c>
    </row>
    <row r="688" customFormat="false" ht="15.6" hidden="false" customHeight="false" outlineLevel="0" collapsed="false">
      <c r="A688" s="4" t="s">
        <v>859</v>
      </c>
      <c r="B688" s="4" t="s">
        <v>856</v>
      </c>
    </row>
    <row r="689" customFormat="false" ht="15.6" hidden="false" customHeight="false" outlineLevel="0" collapsed="false">
      <c r="A689" s="4" t="s">
        <v>865</v>
      </c>
      <c r="B689" s="4" t="s">
        <v>866</v>
      </c>
    </row>
    <row r="690" customFormat="false" ht="15.6" hidden="false" customHeight="false" outlineLevel="0" collapsed="false">
      <c r="A690" s="4" t="s">
        <v>870</v>
      </c>
      <c r="B690" s="4" t="s">
        <v>866</v>
      </c>
    </row>
    <row r="691" customFormat="false" ht="15.6" hidden="false" customHeight="false" outlineLevel="0" collapsed="false">
      <c r="A691" s="4" t="s">
        <v>910</v>
      </c>
      <c r="B691" s="4" t="s">
        <v>866</v>
      </c>
    </row>
    <row r="692" customFormat="false" ht="15.6" hidden="false" customHeight="false" outlineLevel="0" collapsed="false">
      <c r="A692" s="4" t="s">
        <v>911</v>
      </c>
      <c r="B692" s="4" t="s">
        <v>866</v>
      </c>
    </row>
    <row r="693" customFormat="false" ht="15.6" hidden="false" customHeight="false" outlineLevel="0" collapsed="false">
      <c r="A693" s="4" t="s">
        <v>912</v>
      </c>
      <c r="B693" s="4" t="s">
        <v>866</v>
      </c>
    </row>
    <row r="694" customFormat="false" ht="15.6" hidden="false" customHeight="false" outlineLevel="0" collapsed="false">
      <c r="A694" s="4" t="s">
        <v>939</v>
      </c>
      <c r="B694" s="4" t="s">
        <v>940</v>
      </c>
    </row>
    <row r="695" customFormat="false" ht="15.6" hidden="false" customHeight="false" outlineLevel="0" collapsed="false">
      <c r="A695" s="4" t="s">
        <v>968</v>
      </c>
      <c r="B695" s="4" t="s">
        <v>969</v>
      </c>
    </row>
    <row r="696" customFormat="false" ht="15.6" hidden="false" customHeight="false" outlineLevel="0" collapsed="false">
      <c r="A696" s="4" t="s">
        <v>970</v>
      </c>
      <c r="B696" s="4" t="s">
        <v>969</v>
      </c>
    </row>
    <row r="697" customFormat="false" ht="15.6" hidden="false" customHeight="false" outlineLevel="0" collapsed="false">
      <c r="A697" s="4" t="s">
        <v>887</v>
      </c>
      <c r="B697" s="4" t="s">
        <v>888</v>
      </c>
    </row>
    <row r="698" customFormat="false" ht="15.6" hidden="false" customHeight="false" outlineLevel="0" collapsed="false">
      <c r="A698" s="4" t="s">
        <v>996</v>
      </c>
      <c r="B698" s="4" t="s">
        <v>997</v>
      </c>
    </row>
    <row r="699" customFormat="false" ht="15.6" hidden="false" customHeight="false" outlineLevel="0" collapsed="false">
      <c r="A699" s="4" t="s">
        <v>998</v>
      </c>
      <c r="B699" s="4" t="s">
        <v>997</v>
      </c>
    </row>
    <row r="700" customFormat="false" ht="15.6" hidden="false" customHeight="false" outlineLevel="0" collapsed="false">
      <c r="A700" s="4" t="s">
        <v>999</v>
      </c>
      <c r="B700" s="4" t="s">
        <v>997</v>
      </c>
    </row>
    <row r="701" customFormat="false" ht="15.6" hidden="false" customHeight="false" outlineLevel="0" collapsed="false">
      <c r="A701" s="4" t="s">
        <v>1019</v>
      </c>
      <c r="B701" s="4" t="s">
        <v>1020</v>
      </c>
    </row>
    <row r="702" customFormat="false" ht="15.6" hidden="false" customHeight="false" outlineLevel="0" collapsed="false">
      <c r="A702" s="4" t="s">
        <v>810</v>
      </c>
      <c r="B702" s="4" t="s">
        <v>811</v>
      </c>
    </row>
    <row r="703" customFormat="false" ht="15.6" hidden="false" customHeight="false" outlineLevel="0" collapsed="false">
      <c r="A703" s="4" t="s">
        <v>1024</v>
      </c>
      <c r="B703" s="4" t="s">
        <v>811</v>
      </c>
    </row>
    <row r="704" customFormat="false" ht="15.6" hidden="false" customHeight="false" outlineLevel="0" collapsed="false">
      <c r="A704" s="4" t="s">
        <v>1025</v>
      </c>
      <c r="B704" s="4" t="s">
        <v>811</v>
      </c>
    </row>
    <row r="705" customFormat="false" ht="15.6" hidden="false" customHeight="false" outlineLevel="0" collapsed="false">
      <c r="A705" s="4" t="s">
        <v>1030</v>
      </c>
      <c r="B705" s="4" t="s">
        <v>811</v>
      </c>
    </row>
    <row r="706" customFormat="false" ht="15.6" hidden="false" customHeight="false" outlineLevel="0" collapsed="false">
      <c r="A706" s="4" t="s">
        <v>1043</v>
      </c>
      <c r="B706" s="4" t="s">
        <v>1044</v>
      </c>
    </row>
    <row r="707" customFormat="false" ht="15.6" hidden="false" customHeight="false" outlineLevel="0" collapsed="false">
      <c r="A707" s="4" t="s">
        <v>1045</v>
      </c>
      <c r="B707" s="4" t="s">
        <v>1044</v>
      </c>
    </row>
    <row r="708" customFormat="false" ht="15.6" hidden="false" customHeight="false" outlineLevel="0" collapsed="false">
      <c r="A708" s="4" t="s">
        <v>916</v>
      </c>
      <c r="B708" s="4" t="s">
        <v>917</v>
      </c>
    </row>
    <row r="709" customFormat="false" ht="15.6" hidden="false" customHeight="false" outlineLevel="0" collapsed="false">
      <c r="A709" s="4" t="s">
        <v>1074</v>
      </c>
      <c r="B709" s="4" t="s">
        <v>917</v>
      </c>
    </row>
    <row r="710" customFormat="false" ht="15.6" hidden="false" customHeight="false" outlineLevel="0" collapsed="false">
      <c r="A710" s="4" t="s">
        <v>1076</v>
      </c>
      <c r="B710" s="4" t="s">
        <v>917</v>
      </c>
    </row>
    <row r="711" customFormat="false" ht="15.6" hidden="false" customHeight="false" outlineLevel="0" collapsed="false">
      <c r="A711" s="4" t="s">
        <v>1358</v>
      </c>
      <c r="B711" s="4" t="s">
        <v>917</v>
      </c>
    </row>
    <row r="712" customFormat="false" ht="15.6" hidden="false" customHeight="false" outlineLevel="0" collapsed="false">
      <c r="A712" s="4" t="s">
        <v>50</v>
      </c>
      <c r="B712" s="4" t="s">
        <v>51</v>
      </c>
    </row>
    <row r="713" customFormat="false" ht="15.6" hidden="false" customHeight="false" outlineLevel="0" collapsed="false">
      <c r="A713" s="4" t="s">
        <v>1053</v>
      </c>
      <c r="B713" s="4" t="s">
        <v>51</v>
      </c>
    </row>
    <row r="714" customFormat="false" ht="15.6" hidden="false" customHeight="false" outlineLevel="0" collapsed="false">
      <c r="A714" s="4" t="s">
        <v>1054</v>
      </c>
      <c r="B714" s="4" t="s">
        <v>51</v>
      </c>
    </row>
    <row r="715" customFormat="false" ht="15.6" hidden="false" customHeight="false" outlineLevel="0" collapsed="false">
      <c r="A715" s="4" t="s">
        <v>1056</v>
      </c>
      <c r="B715" s="4" t="s">
        <v>51</v>
      </c>
    </row>
    <row r="716" customFormat="false" ht="15.6" hidden="false" customHeight="false" outlineLevel="0" collapsed="false">
      <c r="A716" s="4" t="s">
        <v>1057</v>
      </c>
      <c r="B716" s="4" t="s">
        <v>51</v>
      </c>
    </row>
    <row r="717" customFormat="false" ht="15.6" hidden="false" customHeight="false" outlineLevel="0" collapsed="false">
      <c r="A717" s="4" t="s">
        <v>1080</v>
      </c>
      <c r="B717" s="4" t="s">
        <v>51</v>
      </c>
    </row>
    <row r="718" customFormat="false" ht="15.6" hidden="false" customHeight="false" outlineLevel="0" collapsed="false">
      <c r="A718" s="4" t="s">
        <v>893</v>
      </c>
      <c r="B718" s="4" t="s">
        <v>894</v>
      </c>
    </row>
    <row r="719" customFormat="false" ht="15.6" hidden="false" customHeight="false" outlineLevel="0" collapsed="false">
      <c r="A719" s="4" t="s">
        <v>1097</v>
      </c>
      <c r="B719" s="4" t="s">
        <v>894</v>
      </c>
    </row>
    <row r="720" customFormat="false" ht="15.6" hidden="false" customHeight="false" outlineLevel="0" collapsed="false">
      <c r="A720" s="4" t="s">
        <v>889</v>
      </c>
      <c r="B720" s="4" t="s">
        <v>890</v>
      </c>
    </row>
    <row r="721" customFormat="false" ht="15.6" hidden="false" customHeight="false" outlineLevel="0" collapsed="false">
      <c r="A721" s="4" t="s">
        <v>1107</v>
      </c>
      <c r="B721" s="4" t="s">
        <v>890</v>
      </c>
    </row>
    <row r="722" customFormat="false" ht="15.6" hidden="false" customHeight="false" outlineLevel="0" collapsed="false">
      <c r="A722" s="4" t="s">
        <v>1108</v>
      </c>
      <c r="B722" s="4" t="s">
        <v>890</v>
      </c>
    </row>
    <row r="723" customFormat="false" ht="15.6" hidden="false" customHeight="false" outlineLevel="0" collapsed="false">
      <c r="A723" s="4" t="s">
        <v>1113</v>
      </c>
      <c r="B723" s="4" t="s">
        <v>890</v>
      </c>
    </row>
    <row r="724" customFormat="false" ht="15.6" hidden="false" customHeight="false" outlineLevel="0" collapsed="false">
      <c r="A724" s="4" t="s">
        <v>1114</v>
      </c>
      <c r="B724" s="4" t="s">
        <v>890</v>
      </c>
    </row>
    <row r="725" customFormat="false" ht="15.6" hidden="false" customHeight="false" outlineLevel="0" collapsed="false">
      <c r="A725" s="4" t="s">
        <v>1014</v>
      </c>
      <c r="B725" s="4" t="s">
        <v>1015</v>
      </c>
    </row>
    <row r="726" customFormat="false" ht="15.6" hidden="false" customHeight="false" outlineLevel="0" collapsed="false">
      <c r="A726" s="4" t="s">
        <v>1125</v>
      </c>
      <c r="B726" s="4" t="s">
        <v>1015</v>
      </c>
    </row>
    <row r="727" customFormat="false" ht="15.6" hidden="false" customHeight="false" outlineLevel="0" collapsed="false">
      <c r="A727" s="4" t="s">
        <v>1130</v>
      </c>
      <c r="B727" s="4" t="s">
        <v>1015</v>
      </c>
    </row>
    <row r="728" customFormat="false" ht="15.6" hidden="false" customHeight="false" outlineLevel="0" collapsed="false">
      <c r="A728" s="4" t="s">
        <v>1134</v>
      </c>
      <c r="B728" s="4" t="s">
        <v>1015</v>
      </c>
    </row>
    <row r="729" customFormat="false" ht="15.6" hidden="false" customHeight="false" outlineLevel="0" collapsed="false">
      <c r="A729" s="4" t="s">
        <v>1135</v>
      </c>
      <c r="B729" s="4" t="s">
        <v>1015</v>
      </c>
    </row>
    <row r="730" customFormat="false" ht="15.6" hidden="false" customHeight="false" outlineLevel="0" collapsed="false">
      <c r="A730" s="4" t="s">
        <v>1179</v>
      </c>
      <c r="B730" s="4" t="s">
        <v>1180</v>
      </c>
    </row>
    <row r="731" customFormat="false" ht="15.6" hidden="false" customHeight="false" outlineLevel="0" collapsed="false">
      <c r="A731" s="4" t="s">
        <v>1181</v>
      </c>
      <c r="B731" s="4" t="s">
        <v>1180</v>
      </c>
    </row>
    <row r="732" customFormat="false" ht="15.6" hidden="false" customHeight="false" outlineLevel="0" collapsed="false">
      <c r="A732" s="4" t="s">
        <v>891</v>
      </c>
      <c r="B732" s="4" t="s">
        <v>892</v>
      </c>
    </row>
    <row r="733" customFormat="false" ht="15.6" hidden="false" customHeight="false" outlineLevel="0" collapsed="false">
      <c r="A733" s="4" t="s">
        <v>1192</v>
      </c>
      <c r="B733" s="4" t="s">
        <v>892</v>
      </c>
    </row>
    <row r="734" customFormat="false" ht="15.6" hidden="false" customHeight="false" outlineLevel="0" collapsed="false">
      <c r="A734" s="4" t="s">
        <v>1198</v>
      </c>
      <c r="B734" s="4" t="s">
        <v>892</v>
      </c>
    </row>
    <row r="735" customFormat="false" ht="15.6" hidden="false" customHeight="false" outlineLevel="0" collapsed="false">
      <c r="A735" s="4" t="s">
        <v>1199</v>
      </c>
      <c r="B735" s="4" t="s">
        <v>892</v>
      </c>
    </row>
    <row r="736" customFormat="false" ht="15.6" hidden="false" customHeight="false" outlineLevel="0" collapsed="false">
      <c r="A736" s="4" t="s">
        <v>1166</v>
      </c>
      <c r="B736" s="4" t="s">
        <v>1167</v>
      </c>
    </row>
    <row r="737" customFormat="false" ht="15.6" hidden="false" customHeight="false" outlineLevel="0" collapsed="false">
      <c r="A737" s="4" t="s">
        <v>1170</v>
      </c>
      <c r="B737" s="4" t="s">
        <v>1167</v>
      </c>
    </row>
    <row r="738" customFormat="false" ht="15.6" hidden="false" customHeight="false" outlineLevel="0" collapsed="false">
      <c r="A738" s="4" t="s">
        <v>1211</v>
      </c>
      <c r="B738" s="4" t="s">
        <v>1167</v>
      </c>
    </row>
    <row r="739" customFormat="false" ht="15.6" hidden="false" customHeight="false" outlineLevel="0" collapsed="false">
      <c r="A739" s="4" t="s">
        <v>1212</v>
      </c>
      <c r="B739" s="4" t="s">
        <v>1167</v>
      </c>
    </row>
    <row r="740" customFormat="false" ht="15.6" hidden="false" customHeight="false" outlineLevel="0" collapsed="false">
      <c r="A740" s="4" t="s">
        <v>1231</v>
      </c>
      <c r="B740" s="4" t="s">
        <v>1232</v>
      </c>
    </row>
    <row r="741" customFormat="false" ht="15.6" hidden="false" customHeight="false" outlineLevel="0" collapsed="false">
      <c r="A741" s="4" t="s">
        <v>1233</v>
      </c>
      <c r="B741" s="4" t="s">
        <v>1232</v>
      </c>
    </row>
    <row r="742" customFormat="false" ht="15.6" hidden="false" customHeight="false" outlineLevel="0" collapsed="false">
      <c r="A742" s="4" t="s">
        <v>1128</v>
      </c>
      <c r="B742" s="4" t="s">
        <v>1129</v>
      </c>
    </row>
    <row r="743" customFormat="false" ht="15.6" hidden="false" customHeight="false" outlineLevel="0" collapsed="false">
      <c r="A743" s="4" t="s">
        <v>1151</v>
      </c>
      <c r="B743" s="4" t="s">
        <v>1152</v>
      </c>
    </row>
    <row r="744" customFormat="false" ht="15.6" hidden="false" customHeight="false" outlineLevel="0" collapsed="false">
      <c r="A744" s="4" t="s">
        <v>94</v>
      </c>
      <c r="B744" s="4" t="s">
        <v>95</v>
      </c>
    </row>
    <row r="745" customFormat="false" ht="15.6" hidden="false" customHeight="false" outlineLevel="0" collapsed="false">
      <c r="A745" s="4" t="s">
        <v>900</v>
      </c>
      <c r="B745" s="4" t="s">
        <v>901</v>
      </c>
    </row>
    <row r="746" customFormat="false" ht="15.6" hidden="false" customHeight="false" outlineLevel="0" collapsed="false">
      <c r="A746" s="4" t="s">
        <v>808</v>
      </c>
      <c r="B746" s="4" t="s">
        <v>809</v>
      </c>
    </row>
    <row r="747" customFormat="false" ht="15.6" hidden="false" customHeight="false" outlineLevel="0" collapsed="false">
      <c r="A747" s="4" t="s">
        <v>897</v>
      </c>
      <c r="B747" s="4" t="s">
        <v>898</v>
      </c>
    </row>
    <row r="748" customFormat="false" ht="15.6" hidden="false" customHeight="false" outlineLevel="0" collapsed="false">
      <c r="A748" s="4" t="s">
        <v>899</v>
      </c>
      <c r="B748" s="4" t="s">
        <v>898</v>
      </c>
    </row>
    <row r="749" customFormat="false" ht="15.6" hidden="false" customHeight="false" outlineLevel="0" collapsed="false">
      <c r="A749" s="4" t="s">
        <v>902</v>
      </c>
      <c r="B749" s="4" t="s">
        <v>903</v>
      </c>
    </row>
    <row r="750" customFormat="false" ht="15.6" hidden="false" customHeight="false" outlineLevel="0" collapsed="false">
      <c r="A750" s="4" t="s">
        <v>895</v>
      </c>
      <c r="B750" s="4" t="s">
        <v>896</v>
      </c>
    </row>
    <row r="751" customFormat="false" ht="15.6" hidden="false" customHeight="false" outlineLevel="0" collapsed="false">
      <c r="A751" s="4" t="s">
        <v>1143</v>
      </c>
      <c r="B751" s="4" t="s">
        <v>896</v>
      </c>
    </row>
    <row r="752" customFormat="false" ht="15.6" hidden="false" customHeight="false" outlineLevel="0" collapsed="false">
      <c r="A752" s="4" t="s">
        <v>927</v>
      </c>
      <c r="B752" s="4" t="s">
        <v>928</v>
      </c>
    </row>
    <row r="753" customFormat="false" ht="15.6" hidden="false" customHeight="false" outlineLevel="0" collapsed="false">
      <c r="A753" s="4" t="s">
        <v>929</v>
      </c>
      <c r="B753" s="4" t="s">
        <v>928</v>
      </c>
    </row>
    <row r="754" customFormat="false" ht="15.6" hidden="false" customHeight="false" outlineLevel="0" collapsed="false">
      <c r="A754" s="4" t="s">
        <v>930</v>
      </c>
      <c r="B754" s="4" t="s">
        <v>928</v>
      </c>
    </row>
    <row r="755" customFormat="false" ht="15.6" hidden="false" customHeight="false" outlineLevel="0" collapsed="false">
      <c r="A755" s="4" t="s">
        <v>932</v>
      </c>
      <c r="B755" s="4" t="s">
        <v>928</v>
      </c>
    </row>
    <row r="756" customFormat="false" ht="15.6" hidden="false" customHeight="false" outlineLevel="0" collapsed="false">
      <c r="A756" s="4" t="s">
        <v>340</v>
      </c>
      <c r="B756" s="4" t="s">
        <v>341</v>
      </c>
    </row>
    <row r="757" customFormat="false" ht="15.6" hidden="false" customHeight="false" outlineLevel="0" collapsed="false">
      <c r="A757" s="4" t="s">
        <v>342</v>
      </c>
      <c r="B757" s="4" t="s">
        <v>341</v>
      </c>
    </row>
    <row r="758" customFormat="false" ht="15.6" hidden="false" customHeight="false" outlineLevel="0" collapsed="false">
      <c r="A758" s="4" t="s">
        <v>343</v>
      </c>
      <c r="B758" s="4" t="s">
        <v>341</v>
      </c>
    </row>
    <row r="759" customFormat="false" ht="15.6" hidden="false" customHeight="false" outlineLevel="0" collapsed="false">
      <c r="A759" s="4" t="s">
        <v>831</v>
      </c>
      <c r="B759" s="4" t="s">
        <v>832</v>
      </c>
    </row>
    <row r="760" customFormat="false" ht="15.6" hidden="false" customHeight="false" outlineLevel="0" collapsed="false">
      <c r="A760" s="4" t="s">
        <v>58</v>
      </c>
      <c r="B760" s="4" t="s">
        <v>59</v>
      </c>
    </row>
    <row r="761" customFormat="false" ht="15.6" hidden="false" customHeight="false" outlineLevel="0" collapsed="false">
      <c r="A761" s="4" t="s">
        <v>846</v>
      </c>
      <c r="B761" s="4" t="s">
        <v>59</v>
      </c>
    </row>
    <row r="762" customFormat="false" ht="15.6" hidden="false" customHeight="false" outlineLevel="0" collapsed="false">
      <c r="A762" s="4" t="s">
        <v>849</v>
      </c>
      <c r="B762" s="4" t="s">
        <v>59</v>
      </c>
    </row>
    <row r="763" customFormat="false" ht="15.6" hidden="false" customHeight="false" outlineLevel="0" collapsed="false">
      <c r="A763" s="4" t="s">
        <v>850</v>
      </c>
      <c r="B763" s="4" t="s">
        <v>59</v>
      </c>
    </row>
    <row r="764" customFormat="false" ht="15.6" hidden="false" customHeight="false" outlineLevel="0" collapsed="false">
      <c r="A764" s="4" t="s">
        <v>851</v>
      </c>
      <c r="B764" s="4" t="s">
        <v>59</v>
      </c>
    </row>
    <row r="765" customFormat="false" ht="15.6" hidden="false" customHeight="false" outlineLevel="0" collapsed="false">
      <c r="A765" s="4" t="s">
        <v>882</v>
      </c>
      <c r="B765" s="4" t="s">
        <v>59</v>
      </c>
    </row>
    <row r="766" customFormat="false" ht="15.6" hidden="false" customHeight="false" outlineLevel="0" collapsed="false">
      <c r="A766" s="4" t="s">
        <v>884</v>
      </c>
      <c r="B766" s="4" t="s">
        <v>59</v>
      </c>
    </row>
    <row r="767" customFormat="false" ht="15.6" hidden="false" customHeight="false" outlineLevel="0" collapsed="false">
      <c r="A767" s="4" t="s">
        <v>886</v>
      </c>
      <c r="B767" s="4" t="s">
        <v>59</v>
      </c>
    </row>
    <row r="768" customFormat="false" ht="15.6" hidden="false" customHeight="false" outlineLevel="0" collapsed="false">
      <c r="A768" s="4" t="s">
        <v>65</v>
      </c>
      <c r="B768" s="4" t="s">
        <v>66</v>
      </c>
    </row>
    <row r="769" customFormat="false" ht="15.6" hidden="false" customHeight="false" outlineLevel="0" collapsed="false">
      <c r="A769" s="4" t="s">
        <v>938</v>
      </c>
      <c r="B769" s="4" t="s">
        <v>66</v>
      </c>
    </row>
    <row r="770" customFormat="false" ht="15.6" hidden="false" customHeight="false" outlineLevel="0" collapsed="false">
      <c r="A770" s="4" t="s">
        <v>941</v>
      </c>
      <c r="B770" s="4" t="s">
        <v>66</v>
      </c>
    </row>
    <row r="771" customFormat="false" ht="15.6" hidden="false" customHeight="false" outlineLevel="0" collapsed="false">
      <c r="A771" s="4" t="s">
        <v>942</v>
      </c>
      <c r="B771" s="4" t="s">
        <v>66</v>
      </c>
    </row>
    <row r="772" customFormat="false" ht="15.6" hidden="false" customHeight="false" outlineLevel="0" collapsed="false">
      <c r="A772" s="4" t="s">
        <v>944</v>
      </c>
      <c r="B772" s="4" t="s">
        <v>66</v>
      </c>
    </row>
    <row r="773" customFormat="false" ht="15.6" hidden="false" customHeight="false" outlineLevel="0" collapsed="false">
      <c r="A773" s="4" t="s">
        <v>977</v>
      </c>
      <c r="B773" s="4" t="s">
        <v>978</v>
      </c>
    </row>
    <row r="774" customFormat="false" ht="15.6" hidden="false" customHeight="false" outlineLevel="0" collapsed="false">
      <c r="A774" s="4" t="s">
        <v>1034</v>
      </c>
      <c r="B774" s="4" t="s">
        <v>1035</v>
      </c>
    </row>
    <row r="775" customFormat="false" ht="15.6" hidden="false" customHeight="false" outlineLevel="0" collapsed="false">
      <c r="A775" s="4" t="s">
        <v>1186</v>
      </c>
      <c r="B775" s="4" t="s">
        <v>1187</v>
      </c>
    </row>
    <row r="776" customFormat="false" ht="15.6" hidden="false" customHeight="false" outlineLevel="0" collapsed="false">
      <c r="A776" s="4" t="s">
        <v>1204</v>
      </c>
      <c r="B776" s="4" t="s">
        <v>1205</v>
      </c>
    </row>
    <row r="777" customFormat="false" ht="15.6" hidden="false" customHeight="false" outlineLevel="0" collapsed="false">
      <c r="A777" s="4" t="s">
        <v>1238</v>
      </c>
      <c r="B777" s="4" t="s">
        <v>1205</v>
      </c>
    </row>
    <row r="778" customFormat="false" ht="15.6" hidden="false" customHeight="false" outlineLevel="0" collapsed="false">
      <c r="A778" s="4" t="s">
        <v>11</v>
      </c>
      <c r="B778" s="4" t="s">
        <v>12</v>
      </c>
    </row>
    <row r="779" customFormat="false" ht="15.6" hidden="false" customHeight="false" outlineLevel="0" collapsed="false">
      <c r="A779" s="4" t="s">
        <v>181</v>
      </c>
      <c r="B779" s="4" t="s">
        <v>12</v>
      </c>
    </row>
    <row r="780" customFormat="false" ht="15.6" hidden="false" customHeight="false" outlineLevel="0" collapsed="false">
      <c r="A780" s="4" t="s">
        <v>186</v>
      </c>
      <c r="B780" s="4" t="s">
        <v>12</v>
      </c>
    </row>
    <row r="781" customFormat="false" ht="15.6" hidden="false" customHeight="false" outlineLevel="0" collapsed="false">
      <c r="A781" s="4" t="s">
        <v>1240</v>
      </c>
      <c r="B781" s="4" t="s">
        <v>12</v>
      </c>
    </row>
    <row r="782" customFormat="false" ht="15.6" hidden="false" customHeight="false" outlineLevel="0" collapsed="false">
      <c r="A782" s="4" t="s">
        <v>1242</v>
      </c>
      <c r="B782" s="4" t="s">
        <v>12</v>
      </c>
    </row>
    <row r="783" customFormat="false" ht="15.6" hidden="false" customHeight="false" outlineLevel="0" collapsed="false">
      <c r="A783" s="4" t="s">
        <v>1243</v>
      </c>
      <c r="B783" s="4" t="s">
        <v>12</v>
      </c>
    </row>
    <row r="784" customFormat="false" ht="15.6" hidden="false" customHeight="false" outlineLevel="0" collapsed="false">
      <c r="A784" s="4" t="s">
        <v>171</v>
      </c>
      <c r="B784" s="4" t="s">
        <v>172</v>
      </c>
    </row>
    <row r="785" customFormat="false" ht="15.6" hidden="false" customHeight="false" outlineLevel="0" collapsed="false">
      <c r="A785" s="4" t="s">
        <v>177</v>
      </c>
      <c r="B785" s="4" t="s">
        <v>172</v>
      </c>
    </row>
    <row r="786" customFormat="false" ht="15.6" hidden="false" customHeight="false" outlineLevel="0" collapsed="false">
      <c r="A786" s="4" t="s">
        <v>179</v>
      </c>
      <c r="B786" s="4" t="s">
        <v>172</v>
      </c>
    </row>
    <row r="787" customFormat="false" ht="15.6" hidden="false" customHeight="false" outlineLevel="0" collapsed="false">
      <c r="A787" s="4" t="s">
        <v>1241</v>
      </c>
      <c r="B787" s="4" t="s">
        <v>172</v>
      </c>
    </row>
    <row r="788" customFormat="false" ht="15.6" hidden="false" customHeight="false" outlineLevel="0" collapsed="false">
      <c r="A788" s="4" t="s">
        <v>1246</v>
      </c>
      <c r="B788" s="4" t="s">
        <v>172</v>
      </c>
    </row>
    <row r="789" customFormat="false" ht="15.6" hidden="false" customHeight="false" outlineLevel="0" collapsed="false">
      <c r="A789" s="4" t="s">
        <v>191</v>
      </c>
      <c r="B789" s="4" t="s">
        <v>192</v>
      </c>
    </row>
    <row r="790" customFormat="false" ht="15.6" hidden="false" customHeight="false" outlineLevel="0" collapsed="false">
      <c r="A790" s="4" t="s">
        <v>197</v>
      </c>
      <c r="B790" s="4" t="s">
        <v>192</v>
      </c>
    </row>
    <row r="791" customFormat="false" ht="15.6" hidden="false" customHeight="false" outlineLevel="0" collapsed="false">
      <c r="A791" s="4" t="s">
        <v>1244</v>
      </c>
      <c r="B791" s="4" t="s">
        <v>192</v>
      </c>
    </row>
    <row r="792" customFormat="false" ht="15.6" hidden="false" customHeight="false" outlineLevel="0" collapsed="false">
      <c r="A792" s="4" t="s">
        <v>1245</v>
      </c>
      <c r="B792" s="4" t="s">
        <v>192</v>
      </c>
    </row>
    <row r="793" customFormat="false" ht="15.6" hidden="false" customHeight="false" outlineLevel="0" collapsed="false">
      <c r="A793" s="4" t="s">
        <v>200</v>
      </c>
      <c r="B793" s="4" t="s">
        <v>201</v>
      </c>
    </row>
    <row r="794" customFormat="false" ht="15.6" hidden="false" customHeight="false" outlineLevel="0" collapsed="false">
      <c r="A794" s="4" t="s">
        <v>206</v>
      </c>
      <c r="B794" s="4" t="s">
        <v>201</v>
      </c>
    </row>
    <row r="795" customFormat="false" ht="15.6" hidden="false" customHeight="false" outlineLevel="0" collapsed="false">
      <c r="A795" s="4" t="s">
        <v>207</v>
      </c>
      <c r="B795" s="4" t="s">
        <v>201</v>
      </c>
    </row>
    <row r="796" customFormat="false" ht="15.6" hidden="false" customHeight="false" outlineLevel="0" collapsed="false">
      <c r="A796" s="4" t="s">
        <v>1060</v>
      </c>
      <c r="B796" s="4" t="s">
        <v>201</v>
      </c>
    </row>
    <row r="797" customFormat="false" ht="15.6" hidden="false" customHeight="false" outlineLevel="0" collapsed="false">
      <c r="A797" s="4" t="s">
        <v>1247</v>
      </c>
      <c r="B797" s="4" t="s">
        <v>201</v>
      </c>
    </row>
    <row r="798" customFormat="false" ht="15.6" hidden="false" customHeight="false" outlineLevel="0" collapsed="false">
      <c r="A798" s="4" t="s">
        <v>1321</v>
      </c>
      <c r="B798" s="4" t="s">
        <v>201</v>
      </c>
    </row>
    <row r="799" customFormat="false" ht="15.6" hidden="false" customHeight="false" outlineLevel="0" collapsed="false">
      <c r="A799" s="4" t="s">
        <v>1322</v>
      </c>
      <c r="B799" s="4" t="s">
        <v>201</v>
      </c>
    </row>
    <row r="800" customFormat="false" ht="15.6" hidden="false" customHeight="false" outlineLevel="0" collapsed="false">
      <c r="A800" s="4" t="s">
        <v>216</v>
      </c>
      <c r="B800" s="4" t="s">
        <v>217</v>
      </c>
    </row>
    <row r="801" customFormat="false" ht="15.6" hidden="false" customHeight="false" outlineLevel="0" collapsed="false">
      <c r="A801" s="4" t="s">
        <v>224</v>
      </c>
      <c r="B801" s="4" t="s">
        <v>217</v>
      </c>
    </row>
    <row r="802" customFormat="false" ht="15.6" hidden="false" customHeight="false" outlineLevel="0" collapsed="false">
      <c r="A802" s="4" t="s">
        <v>226</v>
      </c>
      <c r="B802" s="4" t="s">
        <v>217</v>
      </c>
    </row>
    <row r="803" customFormat="false" ht="15.6" hidden="false" customHeight="false" outlineLevel="0" collapsed="false">
      <c r="A803" s="4" t="s">
        <v>228</v>
      </c>
      <c r="B803" s="4" t="s">
        <v>217</v>
      </c>
    </row>
    <row r="804" customFormat="false" ht="15.6" hidden="false" customHeight="false" outlineLevel="0" collapsed="false">
      <c r="A804" s="4" t="s">
        <v>1323</v>
      </c>
      <c r="B804" s="4" t="s">
        <v>217</v>
      </c>
    </row>
    <row r="805" customFormat="false" ht="15.6" hidden="false" customHeight="false" outlineLevel="0" collapsed="false">
      <c r="A805" s="4" t="s">
        <v>1324</v>
      </c>
      <c r="B805" s="4" t="s">
        <v>217</v>
      </c>
    </row>
    <row r="806" customFormat="false" ht="15.6" hidden="false" customHeight="false" outlineLevel="0" collapsed="false">
      <c r="A806" s="4" t="s">
        <v>234</v>
      </c>
      <c r="B806" s="4" t="s">
        <v>235</v>
      </c>
    </row>
    <row r="807" customFormat="false" ht="15.6" hidden="false" customHeight="false" outlineLevel="0" collapsed="false">
      <c r="A807" s="4" t="s">
        <v>271</v>
      </c>
      <c r="B807" s="4" t="s">
        <v>235</v>
      </c>
    </row>
    <row r="808" customFormat="false" ht="15.6" hidden="false" customHeight="false" outlineLevel="0" collapsed="false">
      <c r="A808" s="4" t="s">
        <v>272</v>
      </c>
      <c r="B808" s="4" t="s">
        <v>235</v>
      </c>
    </row>
    <row r="809" customFormat="false" ht="15.6" hidden="false" customHeight="false" outlineLevel="0" collapsed="false">
      <c r="A809" s="4" t="s">
        <v>1331</v>
      </c>
      <c r="B809" s="4" t="s">
        <v>235</v>
      </c>
    </row>
    <row r="810" customFormat="false" ht="15.6" hidden="false" customHeight="false" outlineLevel="0" collapsed="false">
      <c r="A810" s="4" t="s">
        <v>244</v>
      </c>
      <c r="B810" s="4" t="s">
        <v>245</v>
      </c>
    </row>
    <row r="811" customFormat="false" ht="15.6" hidden="false" customHeight="false" outlineLevel="0" collapsed="false">
      <c r="A811" s="4" t="s">
        <v>1325</v>
      </c>
      <c r="B811" s="4" t="s">
        <v>245</v>
      </c>
    </row>
    <row r="812" customFormat="false" ht="15.6" hidden="false" customHeight="false" outlineLevel="0" collapsed="false">
      <c r="A812" s="4" t="s">
        <v>1326</v>
      </c>
      <c r="B812" s="4" t="s">
        <v>245</v>
      </c>
    </row>
    <row r="813" customFormat="false" ht="15.6" hidden="false" customHeight="false" outlineLevel="0" collapsed="false">
      <c r="A813" s="4" t="s">
        <v>252</v>
      </c>
      <c r="B813" s="4" t="s">
        <v>253</v>
      </c>
    </row>
    <row r="814" customFormat="false" ht="15.6" hidden="false" customHeight="false" outlineLevel="0" collapsed="false">
      <c r="A814" s="4" t="s">
        <v>1327</v>
      </c>
      <c r="B814" s="4" t="s">
        <v>253</v>
      </c>
    </row>
    <row r="815" customFormat="false" ht="15.6" hidden="false" customHeight="false" outlineLevel="0" collapsed="false">
      <c r="A815" s="4" t="s">
        <v>1420</v>
      </c>
      <c r="B815" s="4" t="s">
        <v>253</v>
      </c>
    </row>
    <row r="816" customFormat="false" ht="15.6" hidden="false" customHeight="false" outlineLevel="0" collapsed="false">
      <c r="A816" s="4" t="s">
        <v>270</v>
      </c>
      <c r="B816" s="4" t="s">
        <v>262</v>
      </c>
    </row>
    <row r="817" customFormat="false" ht="15.6" hidden="false" customHeight="false" outlineLevel="0" collapsed="false">
      <c r="A817" s="4" t="s">
        <v>1220</v>
      </c>
      <c r="B817" s="4" t="s">
        <v>262</v>
      </c>
    </row>
    <row r="818" customFormat="false" ht="15.6" hidden="false" customHeight="false" outlineLevel="0" collapsed="false">
      <c r="A818" s="4" t="s">
        <v>1226</v>
      </c>
      <c r="B818" s="4" t="s">
        <v>262</v>
      </c>
    </row>
    <row r="819" customFormat="false" ht="15.6" hidden="false" customHeight="false" outlineLevel="0" collapsed="false">
      <c r="A819" s="4" t="s">
        <v>1270</v>
      </c>
      <c r="B819" s="4" t="s">
        <v>262</v>
      </c>
    </row>
    <row r="820" customFormat="false" ht="15.6" hidden="false" customHeight="false" outlineLevel="0" collapsed="false">
      <c r="A820" s="4" t="s">
        <v>1328</v>
      </c>
      <c r="B820" s="4" t="s">
        <v>262</v>
      </c>
    </row>
    <row r="821" customFormat="false" ht="15.6" hidden="false" customHeight="false" outlineLevel="0" collapsed="false">
      <c r="A821" s="4" t="s">
        <v>1329</v>
      </c>
      <c r="B821" s="4" t="s">
        <v>262</v>
      </c>
    </row>
    <row r="822" customFormat="false" ht="15.6" hidden="false" customHeight="false" outlineLevel="0" collapsed="false">
      <c r="A822" s="4" t="s">
        <v>1330</v>
      </c>
      <c r="B822" s="4" t="s">
        <v>262</v>
      </c>
    </row>
    <row r="823" customFormat="false" ht="15.6" hidden="false" customHeight="false" outlineLevel="0" collapsed="false">
      <c r="A823" s="4" t="s">
        <v>1394</v>
      </c>
      <c r="B823" s="4" t="s">
        <v>262</v>
      </c>
    </row>
    <row r="824" customFormat="false" ht="15.6" hidden="false" customHeight="false" outlineLevel="0" collapsed="false">
      <c r="A824" s="4" t="s">
        <v>1395</v>
      </c>
      <c r="B824" s="4" t="s">
        <v>262</v>
      </c>
    </row>
    <row r="825" customFormat="false" ht="15.6" hidden="false" customHeight="false" outlineLevel="0" collapsed="false">
      <c r="A825" s="4" t="s">
        <v>1423</v>
      </c>
      <c r="B825" s="4" t="s">
        <v>262</v>
      </c>
    </row>
    <row r="826" customFormat="false" ht="15.6" hidden="false" customHeight="false" outlineLevel="0" collapsed="false">
      <c r="A826" s="4" t="s">
        <v>282</v>
      </c>
      <c r="B826" s="4" t="s">
        <v>283</v>
      </c>
    </row>
    <row r="827" customFormat="false" ht="15.6" hidden="false" customHeight="false" outlineLevel="0" collapsed="false">
      <c r="A827" s="4" t="s">
        <v>313</v>
      </c>
      <c r="B827" s="4" t="s">
        <v>283</v>
      </c>
    </row>
    <row r="828" customFormat="false" ht="15.6" hidden="false" customHeight="false" outlineLevel="0" collapsed="false">
      <c r="A828" s="4" t="s">
        <v>1249</v>
      </c>
      <c r="B828" s="4" t="s">
        <v>283</v>
      </c>
    </row>
    <row r="829" customFormat="false" ht="15.6" hidden="false" customHeight="false" outlineLevel="0" collapsed="false">
      <c r="A829" s="4" t="s">
        <v>1336</v>
      </c>
      <c r="B829" s="4" t="s">
        <v>283</v>
      </c>
    </row>
    <row r="830" customFormat="false" ht="15.6" hidden="false" customHeight="false" outlineLevel="0" collapsed="false">
      <c r="A830" s="4" t="s">
        <v>1337</v>
      </c>
      <c r="B830" s="4" t="s">
        <v>283</v>
      </c>
    </row>
    <row r="831" customFormat="false" ht="15.6" hidden="false" customHeight="false" outlineLevel="0" collapsed="false">
      <c r="A831" s="4" t="s">
        <v>291</v>
      </c>
      <c r="B831" s="4" t="s">
        <v>292</v>
      </c>
    </row>
    <row r="832" customFormat="false" ht="15.6" hidden="false" customHeight="false" outlineLevel="0" collapsed="false">
      <c r="A832" s="4" t="s">
        <v>297</v>
      </c>
      <c r="B832" s="4" t="s">
        <v>292</v>
      </c>
    </row>
    <row r="833" customFormat="false" ht="15.6" hidden="false" customHeight="false" outlineLevel="0" collapsed="false">
      <c r="A833" s="4" t="s">
        <v>1248</v>
      </c>
      <c r="B833" s="4" t="s">
        <v>292</v>
      </c>
    </row>
    <row r="834" customFormat="false" ht="15.6" hidden="false" customHeight="false" outlineLevel="0" collapsed="false">
      <c r="A834" s="4" t="s">
        <v>1332</v>
      </c>
      <c r="B834" s="4" t="s">
        <v>292</v>
      </c>
    </row>
    <row r="835" customFormat="false" ht="15.6" hidden="false" customHeight="false" outlineLevel="0" collapsed="false">
      <c r="A835" s="4" t="s">
        <v>1333</v>
      </c>
      <c r="B835" s="4" t="s">
        <v>292</v>
      </c>
    </row>
    <row r="836" customFormat="false" ht="15.6" hidden="false" customHeight="false" outlineLevel="0" collapsed="false">
      <c r="A836" s="4" t="s">
        <v>256</v>
      </c>
      <c r="B836" s="4" t="s">
        <v>257</v>
      </c>
    </row>
    <row r="837" customFormat="false" ht="15.6" hidden="false" customHeight="false" outlineLevel="0" collapsed="false">
      <c r="A837" s="4" t="s">
        <v>305</v>
      </c>
      <c r="B837" s="4" t="s">
        <v>257</v>
      </c>
    </row>
    <row r="838" customFormat="false" ht="15.6" hidden="false" customHeight="false" outlineLevel="0" collapsed="false">
      <c r="A838" s="4" t="s">
        <v>311</v>
      </c>
      <c r="B838" s="4" t="s">
        <v>257</v>
      </c>
    </row>
    <row r="839" customFormat="false" ht="15.6" hidden="false" customHeight="false" outlineLevel="0" collapsed="false">
      <c r="A839" s="4" t="s">
        <v>1334</v>
      </c>
      <c r="B839" s="4" t="s">
        <v>257</v>
      </c>
    </row>
    <row r="840" customFormat="false" ht="15.6" hidden="false" customHeight="false" outlineLevel="0" collapsed="false">
      <c r="A840" s="4" t="s">
        <v>1335</v>
      </c>
      <c r="B840" s="4" t="s">
        <v>257</v>
      </c>
    </row>
    <row r="841" customFormat="false" ht="15.6" hidden="false" customHeight="false" outlineLevel="0" collapsed="false">
      <c r="A841" s="4" t="s">
        <v>323</v>
      </c>
      <c r="B841" s="4" t="s">
        <v>324</v>
      </c>
    </row>
    <row r="842" customFormat="false" ht="15.6" hidden="false" customHeight="false" outlineLevel="0" collapsed="false">
      <c r="A842" s="4" t="s">
        <v>327</v>
      </c>
      <c r="B842" s="4" t="s">
        <v>324</v>
      </c>
    </row>
    <row r="843" customFormat="false" ht="15.6" hidden="false" customHeight="false" outlineLevel="0" collapsed="false">
      <c r="A843" s="4" t="s">
        <v>328</v>
      </c>
      <c r="B843" s="4" t="s">
        <v>324</v>
      </c>
    </row>
    <row r="844" customFormat="false" ht="15.6" hidden="false" customHeight="false" outlineLevel="0" collapsed="false">
      <c r="A844" s="4" t="s">
        <v>331</v>
      </c>
      <c r="B844" s="4" t="s">
        <v>324</v>
      </c>
    </row>
    <row r="845" customFormat="false" ht="15.6" hidden="false" customHeight="false" outlineLevel="0" collapsed="false">
      <c r="A845" s="4" t="s">
        <v>335</v>
      </c>
      <c r="B845" s="4" t="s">
        <v>324</v>
      </c>
    </row>
    <row r="846" customFormat="false" ht="15.6" hidden="false" customHeight="false" outlineLevel="0" collapsed="false">
      <c r="A846" s="4" t="s">
        <v>1250</v>
      </c>
      <c r="B846" s="4" t="s">
        <v>324</v>
      </c>
    </row>
    <row r="847" customFormat="false" ht="15.6" hidden="false" customHeight="false" outlineLevel="0" collapsed="false">
      <c r="A847" s="4" t="s">
        <v>1338</v>
      </c>
      <c r="B847" s="4" t="s">
        <v>324</v>
      </c>
    </row>
    <row r="848" customFormat="false" ht="15.6" hidden="false" customHeight="false" outlineLevel="0" collapsed="false">
      <c r="A848" s="4" t="s">
        <v>775</v>
      </c>
      <c r="B848" s="4" t="s">
        <v>776</v>
      </c>
    </row>
    <row r="849" customFormat="false" ht="15.6" hidden="false" customHeight="false" outlineLevel="0" collapsed="false">
      <c r="A849" s="4" t="s">
        <v>783</v>
      </c>
      <c r="B849" s="4" t="s">
        <v>776</v>
      </c>
    </row>
    <row r="850" customFormat="false" ht="15.6" hidden="false" customHeight="false" outlineLevel="0" collapsed="false">
      <c r="A850" s="4" t="s">
        <v>786</v>
      </c>
      <c r="B850" s="4" t="s">
        <v>776</v>
      </c>
    </row>
    <row r="851" customFormat="false" ht="15.6" hidden="false" customHeight="false" outlineLevel="0" collapsed="false">
      <c r="A851" s="4" t="s">
        <v>1253</v>
      </c>
      <c r="B851" s="4" t="s">
        <v>776</v>
      </c>
    </row>
    <row r="852" customFormat="false" ht="15.6" hidden="false" customHeight="false" outlineLevel="0" collapsed="false">
      <c r="A852" s="4" t="s">
        <v>1344</v>
      </c>
      <c r="B852" s="4" t="s">
        <v>776</v>
      </c>
    </row>
    <row r="853" customFormat="false" ht="15.6" hidden="false" customHeight="false" outlineLevel="0" collapsed="false">
      <c r="A853" s="4" t="s">
        <v>1345</v>
      </c>
      <c r="B853" s="4" t="s">
        <v>776</v>
      </c>
    </row>
    <row r="854" customFormat="false" ht="15.6" hidden="false" customHeight="false" outlineLevel="0" collapsed="false">
      <c r="A854" s="4" t="s">
        <v>350</v>
      </c>
      <c r="B854" s="4" t="s">
        <v>351</v>
      </c>
    </row>
    <row r="855" customFormat="false" ht="15.6" hidden="false" customHeight="false" outlineLevel="0" collapsed="false">
      <c r="A855" s="4" t="s">
        <v>352</v>
      </c>
      <c r="B855" s="4" t="s">
        <v>351</v>
      </c>
    </row>
    <row r="856" customFormat="false" ht="15.6" hidden="false" customHeight="false" outlineLevel="0" collapsed="false">
      <c r="A856" s="4" t="s">
        <v>358</v>
      </c>
      <c r="B856" s="4" t="s">
        <v>351</v>
      </c>
    </row>
    <row r="857" customFormat="false" ht="15.6" hidden="false" customHeight="false" outlineLevel="0" collapsed="false">
      <c r="A857" s="4" t="s">
        <v>790</v>
      </c>
      <c r="B857" s="4" t="s">
        <v>351</v>
      </c>
    </row>
    <row r="858" customFormat="false" ht="15.6" hidden="false" customHeight="false" outlineLevel="0" collapsed="false">
      <c r="A858" s="4" t="s">
        <v>1341</v>
      </c>
      <c r="B858" s="4" t="s">
        <v>351</v>
      </c>
    </row>
    <row r="859" customFormat="false" ht="15.6" hidden="false" customHeight="false" outlineLevel="0" collapsed="false">
      <c r="A859" s="4" t="s">
        <v>1342</v>
      </c>
      <c r="B859" s="4" t="s">
        <v>351</v>
      </c>
    </row>
    <row r="860" customFormat="false" ht="15.6" hidden="false" customHeight="false" outlineLevel="0" collapsed="false">
      <c r="A860" s="4" t="s">
        <v>1346</v>
      </c>
      <c r="B860" s="4" t="s">
        <v>351</v>
      </c>
    </row>
    <row r="861" customFormat="false" ht="15.6" hidden="false" customHeight="false" outlineLevel="0" collapsed="false">
      <c r="A861" s="4" t="s">
        <v>795</v>
      </c>
      <c r="B861" s="4" t="s">
        <v>796</v>
      </c>
    </row>
    <row r="862" customFormat="false" ht="15.6" hidden="false" customHeight="false" outlineLevel="0" collapsed="false">
      <c r="A862" s="4" t="s">
        <v>801</v>
      </c>
      <c r="B862" s="4" t="s">
        <v>796</v>
      </c>
    </row>
    <row r="863" customFormat="false" ht="15.6" hidden="false" customHeight="false" outlineLevel="0" collapsed="false">
      <c r="A863" s="4" t="s">
        <v>1347</v>
      </c>
      <c r="B863" s="4" t="s">
        <v>796</v>
      </c>
    </row>
    <row r="864" customFormat="false" ht="15.6" hidden="false" customHeight="false" outlineLevel="0" collapsed="false">
      <c r="A864" s="4" t="s">
        <v>1348</v>
      </c>
      <c r="B864" s="4" t="s">
        <v>796</v>
      </c>
    </row>
    <row r="865" customFormat="false" ht="15.6" hidden="false" customHeight="false" outlineLevel="0" collapsed="false">
      <c r="A865" s="4" t="s">
        <v>771</v>
      </c>
      <c r="B865" s="4" t="s">
        <v>772</v>
      </c>
    </row>
    <row r="866" customFormat="false" ht="15.6" hidden="false" customHeight="false" outlineLevel="0" collapsed="false">
      <c r="A866" s="4" t="s">
        <v>812</v>
      </c>
      <c r="B866" s="4" t="s">
        <v>772</v>
      </c>
    </row>
    <row r="867" customFormat="false" ht="15.6" hidden="false" customHeight="false" outlineLevel="0" collapsed="false">
      <c r="A867" s="4" t="s">
        <v>816</v>
      </c>
      <c r="B867" s="4" t="s">
        <v>772</v>
      </c>
    </row>
    <row r="868" customFormat="false" ht="15.6" hidden="false" customHeight="false" outlineLevel="0" collapsed="false">
      <c r="A868" s="4" t="s">
        <v>1252</v>
      </c>
      <c r="B868" s="4" t="s">
        <v>772</v>
      </c>
    </row>
    <row r="869" customFormat="false" ht="15.6" hidden="false" customHeight="false" outlineLevel="0" collapsed="false">
      <c r="A869" s="4" t="s">
        <v>1254</v>
      </c>
      <c r="B869" s="4" t="s">
        <v>772</v>
      </c>
    </row>
    <row r="870" customFormat="false" ht="15.6" hidden="false" customHeight="false" outlineLevel="0" collapsed="false">
      <c r="A870" s="4" t="s">
        <v>1343</v>
      </c>
      <c r="B870" s="4" t="s">
        <v>772</v>
      </c>
    </row>
    <row r="871" customFormat="false" ht="15.6" hidden="false" customHeight="false" outlineLevel="0" collapsed="false">
      <c r="A871" s="4" t="s">
        <v>824</v>
      </c>
      <c r="B871" s="4" t="s">
        <v>825</v>
      </c>
    </row>
    <row r="872" customFormat="false" ht="15.6" hidden="false" customHeight="false" outlineLevel="0" collapsed="false">
      <c r="A872" s="4" t="s">
        <v>1397</v>
      </c>
      <c r="B872" s="4" t="s">
        <v>825</v>
      </c>
    </row>
    <row r="873" customFormat="false" ht="15.6" hidden="false" customHeight="false" outlineLevel="0" collapsed="false">
      <c r="A873" s="4" t="s">
        <v>835</v>
      </c>
      <c r="B873" s="4" t="s">
        <v>836</v>
      </c>
    </row>
    <row r="874" customFormat="false" ht="15.6" hidden="false" customHeight="false" outlineLevel="0" collapsed="false">
      <c r="A874" s="4" t="s">
        <v>1255</v>
      </c>
      <c r="B874" s="4" t="s">
        <v>836</v>
      </c>
    </row>
    <row r="875" customFormat="false" ht="15.6" hidden="false" customHeight="false" outlineLevel="0" collapsed="false">
      <c r="A875" s="4" t="s">
        <v>1349</v>
      </c>
      <c r="B875" s="4" t="s">
        <v>836</v>
      </c>
    </row>
    <row r="876" customFormat="false" ht="15.6" hidden="false" customHeight="false" outlineLevel="0" collapsed="false">
      <c r="A876" s="4" t="s">
        <v>844</v>
      </c>
      <c r="B876" s="4" t="s">
        <v>845</v>
      </c>
    </row>
    <row r="877" customFormat="false" ht="15.6" hidden="false" customHeight="false" outlineLevel="0" collapsed="false">
      <c r="A877" s="4" t="s">
        <v>883</v>
      </c>
      <c r="B877" s="4" t="s">
        <v>845</v>
      </c>
    </row>
    <row r="878" customFormat="false" ht="15.6" hidden="false" customHeight="false" outlineLevel="0" collapsed="false">
      <c r="A878" s="4" t="s">
        <v>1350</v>
      </c>
      <c r="B878" s="4" t="s">
        <v>845</v>
      </c>
    </row>
    <row r="879" customFormat="false" ht="15.6" hidden="false" customHeight="false" outlineLevel="0" collapsed="false">
      <c r="A879" s="4" t="s">
        <v>1354</v>
      </c>
      <c r="B879" s="4" t="s">
        <v>845</v>
      </c>
    </row>
    <row r="880" customFormat="false" ht="15.6" hidden="false" customHeight="false" outlineLevel="0" collapsed="false">
      <c r="A880" s="4" t="s">
        <v>820</v>
      </c>
      <c r="B880" s="4" t="s">
        <v>821</v>
      </c>
    </row>
    <row r="881" customFormat="false" ht="15.6" hidden="false" customHeight="false" outlineLevel="0" collapsed="false">
      <c r="A881" s="4" t="s">
        <v>873</v>
      </c>
      <c r="B881" s="4" t="s">
        <v>821</v>
      </c>
    </row>
    <row r="882" customFormat="false" ht="15.6" hidden="false" customHeight="false" outlineLevel="0" collapsed="false">
      <c r="A882" s="4" t="s">
        <v>879</v>
      </c>
      <c r="B882" s="4" t="s">
        <v>821</v>
      </c>
    </row>
    <row r="883" customFormat="false" ht="15.6" hidden="false" customHeight="false" outlineLevel="0" collapsed="false">
      <c r="A883" s="4" t="s">
        <v>1256</v>
      </c>
      <c r="B883" s="4" t="s">
        <v>821</v>
      </c>
    </row>
    <row r="884" customFormat="false" ht="15.6" hidden="false" customHeight="false" outlineLevel="0" collapsed="false">
      <c r="A884" s="4" t="s">
        <v>1353</v>
      </c>
      <c r="B884" s="4" t="s">
        <v>821</v>
      </c>
    </row>
    <row r="885" customFormat="false" ht="15.6" hidden="false" customHeight="false" outlineLevel="0" collapsed="false">
      <c r="A885" s="4" t="s">
        <v>852</v>
      </c>
      <c r="B885" s="4" t="s">
        <v>853</v>
      </c>
    </row>
    <row r="886" customFormat="false" ht="15.6" hidden="false" customHeight="false" outlineLevel="0" collapsed="false">
      <c r="A886" s="4" t="s">
        <v>1351</v>
      </c>
      <c r="B886" s="4" t="s">
        <v>853</v>
      </c>
    </row>
    <row r="887" customFormat="false" ht="15.6" hidden="false" customHeight="false" outlineLevel="0" collapsed="false">
      <c r="A887" s="4" t="s">
        <v>862</v>
      </c>
      <c r="B887" s="4" t="s">
        <v>863</v>
      </c>
    </row>
    <row r="888" customFormat="false" ht="15.6" hidden="false" customHeight="false" outlineLevel="0" collapsed="false">
      <c r="A888" s="4" t="s">
        <v>868</v>
      </c>
      <c r="B888" s="4" t="s">
        <v>863</v>
      </c>
    </row>
    <row r="889" customFormat="false" ht="15.6" hidden="false" customHeight="false" outlineLevel="0" collapsed="false">
      <c r="A889" s="4" t="s">
        <v>872</v>
      </c>
      <c r="B889" s="4" t="s">
        <v>863</v>
      </c>
    </row>
    <row r="890" customFormat="false" ht="15.6" hidden="false" customHeight="false" outlineLevel="0" collapsed="false">
      <c r="A890" s="4" t="s">
        <v>907</v>
      </c>
      <c r="B890" s="4" t="s">
        <v>863</v>
      </c>
    </row>
    <row r="891" customFormat="false" ht="15.6" hidden="false" customHeight="false" outlineLevel="0" collapsed="false">
      <c r="A891" s="4" t="s">
        <v>908</v>
      </c>
      <c r="B891" s="4" t="s">
        <v>863</v>
      </c>
    </row>
    <row r="892" customFormat="false" ht="15.6" hidden="false" customHeight="false" outlineLevel="0" collapsed="false">
      <c r="A892" s="4" t="s">
        <v>1257</v>
      </c>
      <c r="B892" s="4" t="s">
        <v>863</v>
      </c>
    </row>
    <row r="893" customFormat="false" ht="15.6" hidden="false" customHeight="false" outlineLevel="0" collapsed="false">
      <c r="A893" s="4" t="s">
        <v>1352</v>
      </c>
      <c r="B893" s="4" t="s">
        <v>863</v>
      </c>
    </row>
    <row r="894" customFormat="false" ht="15.6" hidden="false" customHeight="false" outlineLevel="0" collapsed="false">
      <c r="A894" s="4" t="s">
        <v>1355</v>
      </c>
      <c r="B894" s="4" t="s">
        <v>863</v>
      </c>
    </row>
    <row r="895" customFormat="false" ht="15.6" hidden="false" customHeight="false" outlineLevel="0" collapsed="false">
      <c r="A895" s="4" t="s">
        <v>1421</v>
      </c>
      <c r="B895" s="4" t="s">
        <v>863</v>
      </c>
    </row>
    <row r="896" customFormat="false" ht="15.6" hidden="false" customHeight="false" outlineLevel="0" collapsed="false">
      <c r="A896" s="4" t="s">
        <v>936</v>
      </c>
      <c r="B896" s="4" t="s">
        <v>937</v>
      </c>
    </row>
    <row r="897" customFormat="false" ht="15.6" hidden="false" customHeight="false" outlineLevel="0" collapsed="false">
      <c r="A897" s="4" t="s">
        <v>943</v>
      </c>
      <c r="B897" s="4" t="s">
        <v>937</v>
      </c>
    </row>
    <row r="898" customFormat="false" ht="15.6" hidden="false" customHeight="false" outlineLevel="0" collapsed="false">
      <c r="A898" s="4" t="s">
        <v>1259</v>
      </c>
      <c r="B898" s="4" t="s">
        <v>937</v>
      </c>
    </row>
    <row r="899" customFormat="false" ht="15.6" hidden="false" customHeight="false" outlineLevel="0" collapsed="false">
      <c r="A899" s="4" t="s">
        <v>1361</v>
      </c>
      <c r="B899" s="4" t="s">
        <v>937</v>
      </c>
    </row>
    <row r="900" customFormat="false" ht="15.6" hidden="false" customHeight="false" outlineLevel="0" collapsed="false">
      <c r="A900" s="4" t="s">
        <v>1362</v>
      </c>
      <c r="B900" s="4" t="s">
        <v>937</v>
      </c>
    </row>
    <row r="901" customFormat="false" ht="15.6" hidden="false" customHeight="false" outlineLevel="0" collapsed="false">
      <c r="A901" s="4" t="s">
        <v>954</v>
      </c>
      <c r="B901" s="4" t="s">
        <v>955</v>
      </c>
    </row>
    <row r="902" customFormat="false" ht="15.6" hidden="false" customHeight="false" outlineLevel="0" collapsed="false">
      <c r="A902" s="4" t="s">
        <v>1279</v>
      </c>
      <c r="B902" s="4" t="s">
        <v>955</v>
      </c>
    </row>
    <row r="903" customFormat="false" ht="15.6" hidden="false" customHeight="false" outlineLevel="0" collapsed="false">
      <c r="A903" s="4" t="s">
        <v>1364</v>
      </c>
      <c r="B903" s="4" t="s">
        <v>955</v>
      </c>
    </row>
    <row r="904" customFormat="false" ht="15.6" hidden="false" customHeight="false" outlineLevel="0" collapsed="false">
      <c r="A904" s="4" t="s">
        <v>1425</v>
      </c>
      <c r="B904" s="4" t="s">
        <v>955</v>
      </c>
    </row>
    <row r="905" customFormat="false" ht="15.6" hidden="false" customHeight="false" outlineLevel="0" collapsed="false">
      <c r="A905" s="4" t="s">
        <v>1426</v>
      </c>
      <c r="B905" s="4" t="s">
        <v>955</v>
      </c>
    </row>
    <row r="906" customFormat="false" ht="15.6" hidden="false" customHeight="false" outlineLevel="0" collapsed="false">
      <c r="A906" s="4" t="s">
        <v>961</v>
      </c>
      <c r="B906" s="4" t="s">
        <v>962</v>
      </c>
    </row>
    <row r="907" customFormat="false" ht="15.6" hidden="false" customHeight="false" outlineLevel="0" collapsed="false">
      <c r="A907" s="4" t="s">
        <v>966</v>
      </c>
      <c r="B907" s="4" t="s">
        <v>962</v>
      </c>
    </row>
    <row r="908" customFormat="false" ht="15.6" hidden="false" customHeight="false" outlineLevel="0" collapsed="false">
      <c r="A908" s="4" t="s">
        <v>972</v>
      </c>
      <c r="B908" s="4" t="s">
        <v>962</v>
      </c>
    </row>
    <row r="909" customFormat="false" ht="15.6" hidden="false" customHeight="false" outlineLevel="0" collapsed="false">
      <c r="A909" s="4" t="s">
        <v>983</v>
      </c>
      <c r="B909" s="4" t="s">
        <v>962</v>
      </c>
    </row>
    <row r="910" customFormat="false" ht="15.6" hidden="false" customHeight="false" outlineLevel="0" collapsed="false">
      <c r="A910" s="4" t="s">
        <v>1365</v>
      </c>
      <c r="B910" s="4" t="s">
        <v>962</v>
      </c>
    </row>
    <row r="911" customFormat="false" ht="15.6" hidden="false" customHeight="false" outlineLevel="0" collapsed="false">
      <c r="A911" s="4" t="s">
        <v>1366</v>
      </c>
      <c r="B911" s="4" t="s">
        <v>962</v>
      </c>
    </row>
    <row r="912" customFormat="false" ht="15.6" hidden="false" customHeight="false" outlineLevel="0" collapsed="false">
      <c r="A912" s="4" t="s">
        <v>1367</v>
      </c>
      <c r="B912" s="4" t="s">
        <v>962</v>
      </c>
    </row>
    <row r="913" customFormat="false" ht="15.6" hidden="false" customHeight="false" outlineLevel="0" collapsed="false">
      <c r="A913" s="4" t="s">
        <v>986</v>
      </c>
      <c r="B913" s="4" t="s">
        <v>987</v>
      </c>
    </row>
    <row r="914" customFormat="false" ht="15.6" hidden="false" customHeight="false" outlineLevel="0" collapsed="false">
      <c r="A914" s="4" t="s">
        <v>1311</v>
      </c>
      <c r="B914" s="4" t="s">
        <v>987</v>
      </c>
    </row>
    <row r="915" customFormat="false" ht="15.6" hidden="false" customHeight="false" outlineLevel="0" collapsed="false">
      <c r="A915" s="4" t="s">
        <v>1368</v>
      </c>
      <c r="B915" s="4" t="s">
        <v>987</v>
      </c>
    </row>
    <row r="916" customFormat="false" ht="15.6" hidden="false" customHeight="false" outlineLevel="0" collapsed="false">
      <c r="A916" s="4" t="s">
        <v>991</v>
      </c>
      <c r="B916" s="4" t="s">
        <v>992</v>
      </c>
    </row>
    <row r="917" customFormat="false" ht="15.6" hidden="false" customHeight="false" outlineLevel="0" collapsed="false">
      <c r="A917" s="4" t="s">
        <v>993</v>
      </c>
      <c r="B917" s="4" t="s">
        <v>992</v>
      </c>
    </row>
    <row r="918" customFormat="false" ht="15.6" hidden="false" customHeight="false" outlineLevel="0" collapsed="false">
      <c r="A918" s="4" t="s">
        <v>1001</v>
      </c>
      <c r="B918" s="4" t="s">
        <v>992</v>
      </c>
    </row>
    <row r="919" customFormat="false" ht="15.6" hidden="false" customHeight="false" outlineLevel="0" collapsed="false">
      <c r="A919" s="4" t="s">
        <v>1006</v>
      </c>
      <c r="B919" s="4" t="s">
        <v>1007</v>
      </c>
    </row>
    <row r="920" customFormat="false" ht="15.6" hidden="false" customHeight="false" outlineLevel="0" collapsed="false">
      <c r="A920" s="4" t="s">
        <v>1021</v>
      </c>
      <c r="B920" s="4" t="s">
        <v>1007</v>
      </c>
    </row>
    <row r="921" customFormat="false" ht="15.6" hidden="false" customHeight="false" outlineLevel="0" collapsed="false">
      <c r="A921" s="4" t="s">
        <v>1370</v>
      </c>
      <c r="B921" s="4" t="s">
        <v>1007</v>
      </c>
    </row>
    <row r="922" customFormat="false" ht="15.6" hidden="false" customHeight="false" outlineLevel="0" collapsed="false">
      <c r="A922" s="4" t="s">
        <v>1027</v>
      </c>
      <c r="B922" s="4" t="s">
        <v>1028</v>
      </c>
    </row>
    <row r="923" customFormat="false" ht="15.6" hidden="false" customHeight="false" outlineLevel="0" collapsed="false">
      <c r="A923" s="4" t="s">
        <v>1260</v>
      </c>
      <c r="B923" s="4" t="s">
        <v>1028</v>
      </c>
    </row>
    <row r="924" customFormat="false" ht="15.6" hidden="false" customHeight="false" outlineLevel="0" collapsed="false">
      <c r="A924" s="4" t="s">
        <v>1261</v>
      </c>
      <c r="B924" s="4" t="s">
        <v>1028</v>
      </c>
    </row>
    <row r="925" customFormat="false" ht="15.6" hidden="false" customHeight="false" outlineLevel="0" collapsed="false">
      <c r="A925" s="4" t="s">
        <v>1369</v>
      </c>
      <c r="B925" s="4" t="s">
        <v>1028</v>
      </c>
    </row>
    <row r="926" customFormat="false" ht="15.6" hidden="false" customHeight="false" outlineLevel="0" collapsed="false">
      <c r="A926" s="4" t="s">
        <v>1371</v>
      </c>
      <c r="B926" s="4" t="s">
        <v>1028</v>
      </c>
    </row>
    <row r="927" customFormat="false" ht="15.6" hidden="false" customHeight="false" outlineLevel="0" collapsed="false">
      <c r="A927" s="4" t="s">
        <v>1039</v>
      </c>
      <c r="B927" s="4" t="s">
        <v>1040</v>
      </c>
    </row>
    <row r="928" customFormat="false" ht="15.6" hidden="false" customHeight="false" outlineLevel="0" collapsed="false">
      <c r="A928" s="4" t="s">
        <v>1262</v>
      </c>
      <c r="B928" s="4" t="s">
        <v>1040</v>
      </c>
    </row>
    <row r="929" customFormat="false" ht="15.6" hidden="false" customHeight="false" outlineLevel="0" collapsed="false">
      <c r="A929" s="4" t="s">
        <v>1372</v>
      </c>
      <c r="B929" s="4" t="s">
        <v>1040</v>
      </c>
    </row>
    <row r="930" customFormat="false" ht="15.6" hidden="false" customHeight="false" outlineLevel="0" collapsed="false">
      <c r="A930" s="4" t="s">
        <v>1373</v>
      </c>
      <c r="B930" s="4" t="s">
        <v>1040</v>
      </c>
    </row>
    <row r="931" customFormat="false" ht="15.6" hidden="false" customHeight="false" outlineLevel="0" collapsed="false">
      <c r="A931" s="4" t="s">
        <v>1375</v>
      </c>
      <c r="B931" s="4" t="s">
        <v>1040</v>
      </c>
    </row>
    <row r="932" customFormat="false" ht="15.6" hidden="false" customHeight="false" outlineLevel="0" collapsed="false">
      <c r="A932" s="4" t="s">
        <v>1065</v>
      </c>
      <c r="B932" s="4" t="s">
        <v>1066</v>
      </c>
    </row>
    <row r="933" customFormat="false" ht="15.6" hidden="false" customHeight="false" outlineLevel="0" collapsed="false">
      <c r="A933" s="4" t="s">
        <v>1071</v>
      </c>
      <c r="B933" s="4" t="s">
        <v>1066</v>
      </c>
    </row>
    <row r="934" customFormat="false" ht="15.6" hidden="false" customHeight="false" outlineLevel="0" collapsed="false">
      <c r="A934" s="4" t="s">
        <v>1263</v>
      </c>
      <c r="B934" s="4" t="s">
        <v>1066</v>
      </c>
    </row>
    <row r="935" customFormat="false" ht="15.6" hidden="false" customHeight="false" outlineLevel="0" collapsed="false">
      <c r="A935" s="4" t="s">
        <v>914</v>
      </c>
      <c r="B935" s="4" t="s">
        <v>915</v>
      </c>
    </row>
    <row r="936" customFormat="false" ht="15.6" hidden="false" customHeight="false" outlineLevel="0" collapsed="false">
      <c r="A936" s="4" t="s">
        <v>921</v>
      </c>
      <c r="B936" s="4" t="s">
        <v>915</v>
      </c>
    </row>
    <row r="937" customFormat="false" ht="15.6" hidden="false" customHeight="false" outlineLevel="0" collapsed="false">
      <c r="A937" s="4" t="s">
        <v>1075</v>
      </c>
      <c r="B937" s="4" t="s">
        <v>915</v>
      </c>
    </row>
    <row r="938" customFormat="false" ht="15.6" hidden="false" customHeight="false" outlineLevel="0" collapsed="false">
      <c r="A938" s="4" t="s">
        <v>1258</v>
      </c>
      <c r="B938" s="4" t="s">
        <v>915</v>
      </c>
    </row>
    <row r="939" customFormat="false" ht="15.6" hidden="false" customHeight="false" outlineLevel="0" collapsed="false">
      <c r="A939" s="4" t="s">
        <v>1356</v>
      </c>
      <c r="B939" s="4" t="s">
        <v>915</v>
      </c>
    </row>
    <row r="940" customFormat="false" ht="15.6" hidden="false" customHeight="false" outlineLevel="0" collapsed="false">
      <c r="A940" s="4" t="s">
        <v>1357</v>
      </c>
      <c r="B940" s="4" t="s">
        <v>915</v>
      </c>
    </row>
    <row r="941" customFormat="false" ht="15.6" hidden="false" customHeight="false" outlineLevel="0" collapsed="false">
      <c r="A941" s="4" t="s">
        <v>1376</v>
      </c>
      <c r="B941" s="4" t="s">
        <v>915</v>
      </c>
    </row>
    <row r="942" customFormat="false" ht="15.6" hidden="false" customHeight="false" outlineLevel="0" collapsed="false">
      <c r="A942" s="4" t="s">
        <v>1050</v>
      </c>
      <c r="B942" s="4" t="s">
        <v>1051</v>
      </c>
    </row>
    <row r="943" customFormat="false" ht="15.6" hidden="false" customHeight="false" outlineLevel="0" collapsed="false">
      <c r="A943" s="4" t="s">
        <v>1059</v>
      </c>
      <c r="B943" s="4" t="s">
        <v>1051</v>
      </c>
    </row>
    <row r="944" customFormat="false" ht="15.6" hidden="false" customHeight="false" outlineLevel="0" collapsed="false">
      <c r="A944" s="4" t="s">
        <v>1083</v>
      </c>
      <c r="B944" s="4" t="s">
        <v>1051</v>
      </c>
    </row>
    <row r="945" customFormat="false" ht="15.6" hidden="false" customHeight="false" outlineLevel="0" collapsed="false">
      <c r="A945" s="4" t="s">
        <v>1374</v>
      </c>
      <c r="B945" s="4" t="s">
        <v>1051</v>
      </c>
    </row>
    <row r="946" customFormat="false" ht="15.6" hidden="false" customHeight="false" outlineLevel="0" collapsed="false">
      <c r="A946" s="4" t="s">
        <v>1377</v>
      </c>
      <c r="B946" s="4" t="s">
        <v>1051</v>
      </c>
    </row>
    <row r="947" customFormat="false" ht="15.6" hidden="false" customHeight="false" outlineLevel="0" collapsed="false">
      <c r="A947" s="4" t="s">
        <v>1088</v>
      </c>
      <c r="B947" s="4" t="s">
        <v>1089</v>
      </c>
    </row>
    <row r="948" customFormat="false" ht="15.6" hidden="false" customHeight="false" outlineLevel="0" collapsed="false">
      <c r="A948" s="4" t="s">
        <v>1264</v>
      </c>
      <c r="B948" s="4" t="s">
        <v>1089</v>
      </c>
    </row>
    <row r="949" customFormat="false" ht="15.6" hidden="false" customHeight="false" outlineLevel="0" collapsed="false">
      <c r="A949" s="4" t="s">
        <v>1378</v>
      </c>
      <c r="B949" s="4" t="s">
        <v>1089</v>
      </c>
    </row>
    <row r="950" customFormat="false" ht="15.6" hidden="false" customHeight="false" outlineLevel="0" collapsed="false">
      <c r="A950" s="4" t="s">
        <v>1093</v>
      </c>
      <c r="B950" s="4" t="s">
        <v>1094</v>
      </c>
    </row>
    <row r="951" customFormat="false" ht="15.6" hidden="false" customHeight="false" outlineLevel="0" collapsed="false">
      <c r="A951" s="4" t="s">
        <v>1099</v>
      </c>
      <c r="B951" s="4" t="s">
        <v>1094</v>
      </c>
    </row>
    <row r="952" customFormat="false" ht="15.6" hidden="false" customHeight="false" outlineLevel="0" collapsed="false">
      <c r="A952" s="4" t="s">
        <v>1102</v>
      </c>
      <c r="B952" s="4" t="s">
        <v>1094</v>
      </c>
    </row>
    <row r="953" customFormat="false" ht="15.6" hidden="false" customHeight="false" outlineLevel="0" collapsed="false">
      <c r="A953" s="4" t="s">
        <v>1265</v>
      </c>
      <c r="B953" s="4" t="s">
        <v>1094</v>
      </c>
    </row>
    <row r="954" customFormat="false" ht="15.6" hidden="false" customHeight="false" outlineLevel="0" collapsed="false">
      <c r="A954" s="4" t="s">
        <v>1379</v>
      </c>
      <c r="B954" s="4" t="s">
        <v>1094</v>
      </c>
    </row>
    <row r="955" customFormat="false" ht="15.6" hidden="false" customHeight="false" outlineLevel="0" collapsed="false">
      <c r="A955" s="4" t="s">
        <v>1380</v>
      </c>
      <c r="B955" s="4" t="s">
        <v>1094</v>
      </c>
    </row>
    <row r="956" customFormat="false" ht="15.6" hidden="false" customHeight="false" outlineLevel="0" collapsed="false">
      <c r="A956" s="4" t="s">
        <v>1381</v>
      </c>
      <c r="B956" s="4" t="s">
        <v>1094</v>
      </c>
    </row>
    <row r="957" customFormat="false" ht="15.6" hidden="false" customHeight="false" outlineLevel="0" collapsed="false">
      <c r="A957" s="4" t="s">
        <v>1104</v>
      </c>
      <c r="B957" s="4" t="s">
        <v>1105</v>
      </c>
    </row>
    <row r="958" customFormat="false" ht="15.6" hidden="false" customHeight="false" outlineLevel="0" collapsed="false">
      <c r="A958" s="4" t="s">
        <v>1111</v>
      </c>
      <c r="B958" s="4" t="s">
        <v>1105</v>
      </c>
    </row>
    <row r="959" customFormat="false" ht="15.6" hidden="false" customHeight="false" outlineLevel="0" collapsed="false">
      <c r="A959" s="4" t="s">
        <v>1115</v>
      </c>
      <c r="B959" s="4" t="s">
        <v>1105</v>
      </c>
    </row>
    <row r="960" customFormat="false" ht="15.6" hidden="false" customHeight="false" outlineLevel="0" collapsed="false">
      <c r="A960" s="4" t="s">
        <v>1382</v>
      </c>
      <c r="B960" s="4" t="s">
        <v>1105</v>
      </c>
    </row>
    <row r="961" customFormat="false" ht="15.6" hidden="false" customHeight="false" outlineLevel="0" collapsed="false">
      <c r="A961" s="4" t="s">
        <v>1383</v>
      </c>
      <c r="B961" s="4" t="s">
        <v>1105</v>
      </c>
    </row>
    <row r="962" customFormat="false" ht="15.6" hidden="false" customHeight="false" outlineLevel="0" collapsed="false">
      <c r="A962" s="4" t="s">
        <v>1118</v>
      </c>
      <c r="B962" s="4" t="s">
        <v>1119</v>
      </c>
    </row>
    <row r="963" customFormat="false" ht="15.6" hidden="false" customHeight="false" outlineLevel="0" collapsed="false">
      <c r="A963" s="4" t="s">
        <v>1126</v>
      </c>
      <c r="B963" s="4" t="s">
        <v>1119</v>
      </c>
    </row>
    <row r="964" customFormat="false" ht="15.6" hidden="false" customHeight="false" outlineLevel="0" collapsed="false">
      <c r="A964" s="4" t="s">
        <v>1127</v>
      </c>
      <c r="B964" s="4" t="s">
        <v>1119</v>
      </c>
    </row>
    <row r="965" customFormat="false" ht="15.6" hidden="false" customHeight="false" outlineLevel="0" collapsed="false">
      <c r="A965" s="4" t="s">
        <v>1131</v>
      </c>
      <c r="B965" s="4" t="s">
        <v>1119</v>
      </c>
    </row>
    <row r="966" customFormat="false" ht="15.6" hidden="false" customHeight="false" outlineLevel="0" collapsed="false">
      <c r="A966" s="4" t="s">
        <v>1136</v>
      </c>
      <c r="B966" s="4" t="s">
        <v>1119</v>
      </c>
    </row>
    <row r="967" customFormat="false" ht="15.6" hidden="false" customHeight="false" outlineLevel="0" collapsed="false">
      <c r="A967" s="4" t="s">
        <v>1266</v>
      </c>
      <c r="B967" s="4" t="s">
        <v>1119</v>
      </c>
    </row>
    <row r="968" customFormat="false" ht="15.6" hidden="false" customHeight="false" outlineLevel="0" collapsed="false">
      <c r="A968" s="4" t="s">
        <v>1384</v>
      </c>
      <c r="B968" s="4" t="s">
        <v>1119</v>
      </c>
    </row>
    <row r="969" customFormat="false" ht="15.6" hidden="false" customHeight="false" outlineLevel="0" collapsed="false">
      <c r="A969" s="4" t="s">
        <v>1385</v>
      </c>
      <c r="B969" s="4" t="s">
        <v>1119</v>
      </c>
    </row>
    <row r="970" customFormat="false" ht="15.6" hidden="false" customHeight="false" outlineLevel="0" collapsed="false">
      <c r="A970" s="4" t="s">
        <v>979</v>
      </c>
      <c r="B970" s="4" t="s">
        <v>980</v>
      </c>
    </row>
    <row r="971" customFormat="false" ht="15.6" hidden="false" customHeight="false" outlineLevel="0" collapsed="false">
      <c r="A971" s="4" t="s">
        <v>1176</v>
      </c>
      <c r="B971" s="4" t="s">
        <v>980</v>
      </c>
    </row>
    <row r="972" customFormat="false" ht="15.6" hidden="false" customHeight="false" outlineLevel="0" collapsed="false">
      <c r="A972" s="4" t="s">
        <v>1177</v>
      </c>
      <c r="B972" s="4" t="s">
        <v>980</v>
      </c>
    </row>
    <row r="973" customFormat="false" ht="15.6" hidden="false" customHeight="false" outlineLevel="0" collapsed="false">
      <c r="A973" s="4" t="s">
        <v>1390</v>
      </c>
      <c r="B973" s="4" t="s">
        <v>980</v>
      </c>
    </row>
    <row r="974" customFormat="false" ht="15.6" hidden="false" customHeight="false" outlineLevel="0" collapsed="false">
      <c r="A974" s="4" t="s">
        <v>1399</v>
      </c>
      <c r="B974" s="4" t="s">
        <v>980</v>
      </c>
    </row>
    <row r="975" customFormat="false" ht="15.6" hidden="false" customHeight="false" outlineLevel="0" collapsed="false">
      <c r="A975" s="4" t="s">
        <v>239</v>
      </c>
      <c r="B975" s="4" t="s">
        <v>240</v>
      </c>
    </row>
    <row r="976" customFormat="false" ht="15.6" hidden="false" customHeight="false" outlineLevel="0" collapsed="false">
      <c r="A976" s="4" t="s">
        <v>1188</v>
      </c>
      <c r="B976" s="4" t="s">
        <v>240</v>
      </c>
    </row>
    <row r="977" customFormat="false" ht="15.6" hidden="false" customHeight="false" outlineLevel="0" collapsed="false">
      <c r="A977" s="4" t="s">
        <v>1193</v>
      </c>
      <c r="B977" s="4" t="s">
        <v>240</v>
      </c>
    </row>
    <row r="978" customFormat="false" ht="15.6" hidden="false" customHeight="false" outlineLevel="0" collapsed="false">
      <c r="A978" s="4" t="s">
        <v>1194</v>
      </c>
      <c r="B978" s="4" t="s">
        <v>240</v>
      </c>
    </row>
    <row r="979" customFormat="false" ht="15.6" hidden="false" customHeight="false" outlineLevel="0" collapsed="false">
      <c r="A979" s="4" t="s">
        <v>1195</v>
      </c>
      <c r="B979" s="4" t="s">
        <v>240</v>
      </c>
    </row>
    <row r="980" customFormat="false" ht="15.6" hidden="false" customHeight="false" outlineLevel="0" collapsed="false">
      <c r="A980" s="4" t="s">
        <v>1201</v>
      </c>
      <c r="B980" s="4" t="s">
        <v>240</v>
      </c>
    </row>
    <row r="981" customFormat="false" ht="15.6" hidden="false" customHeight="false" outlineLevel="0" collapsed="false">
      <c r="A981" s="4" t="s">
        <v>1202</v>
      </c>
      <c r="B981" s="4" t="s">
        <v>240</v>
      </c>
    </row>
    <row r="982" customFormat="false" ht="15.6" hidden="false" customHeight="false" outlineLevel="0" collapsed="false">
      <c r="A982" s="4" t="s">
        <v>1239</v>
      </c>
      <c r="B982" s="4" t="s">
        <v>240</v>
      </c>
    </row>
    <row r="983" customFormat="false" ht="15.6" hidden="false" customHeight="false" outlineLevel="0" collapsed="false">
      <c r="A983" s="4" t="s">
        <v>1268</v>
      </c>
      <c r="B983" s="4" t="s">
        <v>240</v>
      </c>
    </row>
    <row r="984" customFormat="false" ht="15.6" hidden="false" customHeight="false" outlineLevel="0" collapsed="false">
      <c r="A984" s="4" t="s">
        <v>1391</v>
      </c>
      <c r="B984" s="4" t="s">
        <v>240</v>
      </c>
    </row>
    <row r="985" customFormat="false" ht="15.6" hidden="false" customHeight="false" outlineLevel="0" collapsed="false">
      <c r="A985" s="4" t="s">
        <v>1422</v>
      </c>
      <c r="B985" s="4" t="s">
        <v>240</v>
      </c>
    </row>
    <row r="986" customFormat="false" ht="15.6" hidden="false" customHeight="false" outlineLevel="0" collapsed="false">
      <c r="A986" s="4" t="s">
        <v>1163</v>
      </c>
      <c r="B986" s="4" t="s">
        <v>1164</v>
      </c>
    </row>
    <row r="987" customFormat="false" ht="15.6" hidden="false" customHeight="false" outlineLevel="0" collapsed="false">
      <c r="A987" s="4" t="s">
        <v>1168</v>
      </c>
      <c r="B987" s="4" t="s">
        <v>1164</v>
      </c>
    </row>
    <row r="988" customFormat="false" ht="15.6" hidden="false" customHeight="false" outlineLevel="0" collapsed="false">
      <c r="A988" s="4" t="s">
        <v>1209</v>
      </c>
      <c r="B988" s="4" t="s">
        <v>1164</v>
      </c>
    </row>
    <row r="989" customFormat="false" ht="15.6" hidden="false" customHeight="false" outlineLevel="0" collapsed="false">
      <c r="A989" s="4" t="s">
        <v>1388</v>
      </c>
      <c r="B989" s="4" t="s">
        <v>1164</v>
      </c>
    </row>
    <row r="990" customFormat="false" ht="15.6" hidden="false" customHeight="false" outlineLevel="0" collapsed="false">
      <c r="A990" s="4" t="s">
        <v>1392</v>
      </c>
      <c r="B990" s="4" t="s">
        <v>1164</v>
      </c>
    </row>
    <row r="991" customFormat="false" ht="15.6" hidden="false" customHeight="false" outlineLevel="0" collapsed="false">
      <c r="A991" s="4" t="s">
        <v>1235</v>
      </c>
      <c r="B991" s="4" t="s">
        <v>1236</v>
      </c>
    </row>
    <row r="992" customFormat="false" ht="15.6" hidden="false" customHeight="false" outlineLevel="0" collapsed="false">
      <c r="A992" s="4" t="s">
        <v>1271</v>
      </c>
      <c r="B992" s="4" t="s">
        <v>1236</v>
      </c>
    </row>
    <row r="993" customFormat="false" ht="15.6" hidden="false" customHeight="false" outlineLevel="0" collapsed="false">
      <c r="A993" s="4" t="s">
        <v>1396</v>
      </c>
      <c r="B993" s="4" t="s">
        <v>1236</v>
      </c>
    </row>
    <row r="994" customFormat="false" ht="15.6" hidden="false" customHeight="false" outlineLevel="0" collapsed="false">
      <c r="A994" s="4" t="s">
        <v>1216</v>
      </c>
      <c r="B994" s="4" t="s">
        <v>1217</v>
      </c>
    </row>
    <row r="995" customFormat="false" ht="15.6" hidden="false" customHeight="false" outlineLevel="0" collapsed="false">
      <c r="A995" s="4" t="s">
        <v>1269</v>
      </c>
      <c r="B995" s="4" t="s">
        <v>1217</v>
      </c>
    </row>
    <row r="996" customFormat="false" ht="15.6" hidden="false" customHeight="false" outlineLevel="0" collapsed="false">
      <c r="A996" s="4" t="s">
        <v>1393</v>
      </c>
      <c r="B996" s="4" t="s">
        <v>1217</v>
      </c>
    </row>
    <row r="997" customFormat="false" ht="15.6" hidden="false" customHeight="false" outlineLevel="0" collapsed="false">
      <c r="A997" s="4" t="s">
        <v>1147</v>
      </c>
      <c r="B997" s="4" t="s">
        <v>1148</v>
      </c>
    </row>
    <row r="998" customFormat="false" ht="15.6" hidden="false" customHeight="false" outlineLevel="0" collapsed="false">
      <c r="A998" s="4" t="s">
        <v>1154</v>
      </c>
      <c r="B998" s="4" t="s">
        <v>1148</v>
      </c>
    </row>
    <row r="999" customFormat="false" ht="15.6" hidden="false" customHeight="false" outlineLevel="0" collapsed="false">
      <c r="A999" s="4" t="s">
        <v>1400</v>
      </c>
      <c r="B999" s="4" t="s">
        <v>1148</v>
      </c>
    </row>
    <row r="1000" customFormat="false" ht="15.6" hidden="false" customHeight="false" outlineLevel="0" collapsed="false">
      <c r="A1000" s="4" t="s">
        <v>1401</v>
      </c>
      <c r="B1000" s="4" t="s">
        <v>1402</v>
      </c>
    </row>
    <row r="1001" customFormat="false" ht="15.6" hidden="false" customHeight="false" outlineLevel="0" collapsed="false">
      <c r="A1001" s="4" t="s">
        <v>1275</v>
      </c>
      <c r="B1001" s="4" t="s">
        <v>1276</v>
      </c>
    </row>
    <row r="1002" customFormat="false" ht="15.6" hidden="false" customHeight="false" outlineLevel="0" collapsed="false">
      <c r="A1002" s="4" t="s">
        <v>1408</v>
      </c>
      <c r="B1002" s="4" t="s">
        <v>1276</v>
      </c>
    </row>
    <row r="1003" customFormat="false" ht="15.6" hidden="false" customHeight="false" outlineLevel="0" collapsed="false">
      <c r="A1003" s="4" t="s">
        <v>1409</v>
      </c>
      <c r="B1003" s="4" t="s">
        <v>1276</v>
      </c>
    </row>
    <row r="1004" customFormat="false" ht="15.6" hidden="false" customHeight="false" outlineLevel="0" collapsed="false">
      <c r="A1004" s="4" t="s">
        <v>1403</v>
      </c>
      <c r="B1004" s="4" t="s">
        <v>1404</v>
      </c>
    </row>
    <row r="1005" customFormat="false" ht="15.6" hidden="false" customHeight="false" outlineLevel="0" collapsed="false">
      <c r="A1005" s="4" t="s">
        <v>1272</v>
      </c>
      <c r="B1005" s="4" t="s">
        <v>1273</v>
      </c>
    </row>
    <row r="1006" customFormat="false" ht="15.6" hidden="false" customHeight="false" outlineLevel="0" collapsed="false">
      <c r="A1006" s="4" t="s">
        <v>1398</v>
      </c>
      <c r="B1006" s="4" t="s">
        <v>1273</v>
      </c>
    </row>
    <row r="1007" customFormat="false" ht="15.6" hidden="false" customHeight="false" outlineLevel="0" collapsed="false">
      <c r="A1007" s="4" t="s">
        <v>1405</v>
      </c>
      <c r="B1007" s="4" t="s">
        <v>1406</v>
      </c>
    </row>
    <row r="1008" customFormat="false" ht="15.6" hidden="false" customHeight="false" outlineLevel="0" collapsed="false">
      <c r="A1008" s="4" t="s">
        <v>1407</v>
      </c>
      <c r="B1008" s="4" t="s">
        <v>1406</v>
      </c>
    </row>
    <row r="1009" customFormat="false" ht="15.6" hidden="false" customHeight="false" outlineLevel="0" collapsed="false">
      <c r="A1009" s="4" t="s">
        <v>1410</v>
      </c>
      <c r="B1009" s="4" t="s">
        <v>1411</v>
      </c>
    </row>
    <row r="1010" customFormat="false" ht="15.6" hidden="false" customHeight="false" outlineLevel="0" collapsed="false">
      <c r="A1010" s="4" t="s">
        <v>1414</v>
      </c>
      <c r="B1010" s="4" t="s">
        <v>1411</v>
      </c>
    </row>
    <row r="1011" customFormat="false" ht="15.6" hidden="false" customHeight="false" outlineLevel="0" collapsed="false">
      <c r="A1011" s="4" t="s">
        <v>1412</v>
      </c>
      <c r="B1011" s="4" t="s">
        <v>1413</v>
      </c>
    </row>
    <row r="1012" customFormat="false" ht="15.6" hidden="false" customHeight="false" outlineLevel="0" collapsed="false">
      <c r="A1012" s="4" t="s">
        <v>1418</v>
      </c>
      <c r="B1012" s="4" t="s">
        <v>1413</v>
      </c>
    </row>
    <row r="1013" customFormat="false" ht="15.6" hidden="false" customHeight="false" outlineLevel="0" collapsed="false">
      <c r="A1013" s="4" t="s">
        <v>1277</v>
      </c>
      <c r="B1013" s="4" t="s">
        <v>1278</v>
      </c>
    </row>
    <row r="1014" customFormat="false" ht="15.6" hidden="false" customHeight="false" outlineLevel="0" collapsed="false">
      <c r="A1014" s="4" t="s">
        <v>1419</v>
      </c>
      <c r="B1014" s="4" t="s">
        <v>1278</v>
      </c>
    </row>
    <row r="1015" customFormat="false" ht="15.6" hidden="false" customHeight="false" outlineLevel="0" collapsed="false">
      <c r="A1015" s="4" t="s">
        <v>1424</v>
      </c>
      <c r="B1015" s="4" t="s">
        <v>1278</v>
      </c>
    </row>
    <row r="1016" customFormat="false" ht="15.6" hidden="false" customHeight="false" outlineLevel="0" collapsed="false">
      <c r="A1016" s="4" t="s">
        <v>1281</v>
      </c>
      <c r="B1016" s="4" t="s">
        <v>1282</v>
      </c>
    </row>
    <row r="1017" customFormat="false" ht="15.6" hidden="false" customHeight="false" outlineLevel="0" collapsed="false">
      <c r="A1017" s="4" t="s">
        <v>1427</v>
      </c>
      <c r="B1017" s="4" t="s">
        <v>1282</v>
      </c>
    </row>
    <row r="1018" customFormat="false" ht="15.6" hidden="false" customHeight="false" outlineLevel="0" collapsed="false">
      <c r="A1018" s="4" t="s">
        <v>1428</v>
      </c>
      <c r="B1018" s="4" t="s">
        <v>1282</v>
      </c>
    </row>
    <row r="1019" customFormat="false" ht="15.6" hidden="false" customHeight="false" outlineLevel="0" collapsed="false">
      <c r="A1019" s="4" t="s">
        <v>945</v>
      </c>
      <c r="B1019" s="4" t="s">
        <v>946</v>
      </c>
    </row>
    <row r="1020" customFormat="false" ht="15.6" hidden="false" customHeight="false" outlineLevel="0" collapsed="false">
      <c r="A1020" s="4" t="s">
        <v>948</v>
      </c>
      <c r="B1020" s="4" t="s">
        <v>946</v>
      </c>
    </row>
    <row r="1021" customFormat="false" ht="15.6" hidden="false" customHeight="false" outlineLevel="0" collapsed="false">
      <c r="A1021" s="4" t="s">
        <v>1430</v>
      </c>
      <c r="B1021" s="4" t="s">
        <v>946</v>
      </c>
    </row>
    <row r="1022" customFormat="false" ht="15.6" hidden="false" customHeight="false" outlineLevel="0" collapsed="false">
      <c r="A1022" s="4" t="s">
        <v>1284</v>
      </c>
      <c r="B1022" s="4" t="s">
        <v>1285</v>
      </c>
    </row>
    <row r="1023" customFormat="false" ht="15.6" hidden="false" customHeight="false" outlineLevel="0" collapsed="false">
      <c r="A1023" s="4" t="s">
        <v>763</v>
      </c>
      <c r="B1023" s="4" t="s">
        <v>764</v>
      </c>
    </row>
    <row r="1024" customFormat="false" ht="15.6" hidden="false" customHeight="false" outlineLevel="0" collapsed="false">
      <c r="A1024" s="4" t="s">
        <v>1280</v>
      </c>
      <c r="B1024" s="4" t="s">
        <v>764</v>
      </c>
    </row>
    <row r="1025" customFormat="false" ht="15.6" hidden="false" customHeight="false" outlineLevel="0" collapsed="false">
      <c r="A1025" s="4" t="s">
        <v>1283</v>
      </c>
      <c r="B1025" s="4" t="s">
        <v>764</v>
      </c>
    </row>
    <row r="1026" customFormat="false" ht="15.6" hidden="false" customHeight="false" outlineLevel="0" collapsed="false">
      <c r="A1026" s="4" t="s">
        <v>1429</v>
      </c>
      <c r="B1026" s="4" t="s">
        <v>764</v>
      </c>
    </row>
    <row r="1027" customFormat="false" ht="15.6" hidden="false" customHeight="false" outlineLevel="0" collapsed="false">
      <c r="A1027" s="4" t="s">
        <v>1288</v>
      </c>
      <c r="B1027" s="4" t="s">
        <v>1289</v>
      </c>
    </row>
    <row r="1028" customFormat="false" ht="15.6" hidden="false" customHeight="false" outlineLevel="0" collapsed="false">
      <c r="A1028" s="4" t="s">
        <v>1363</v>
      </c>
      <c r="B1028" s="4" t="s">
        <v>1289</v>
      </c>
    </row>
    <row r="1029" customFormat="false" ht="15.6" hidden="false" customHeight="false" outlineLevel="0" collapsed="false">
      <c r="A1029" s="4" t="s">
        <v>745</v>
      </c>
      <c r="B1029" s="4" t="s">
        <v>746</v>
      </c>
    </row>
    <row r="1030" customFormat="false" ht="15.6" hidden="false" customHeight="false" outlineLevel="0" collapsed="false">
      <c r="A1030" s="4" t="s">
        <v>1290</v>
      </c>
      <c r="B1030" s="4" t="s">
        <v>1291</v>
      </c>
    </row>
    <row r="1031" customFormat="false" ht="15.6" hidden="false" customHeight="false" outlineLevel="0" collapsed="false">
      <c r="A1031" s="4" t="s">
        <v>1307</v>
      </c>
      <c r="B1031" s="4" t="s">
        <v>1308</v>
      </c>
    </row>
    <row r="1032" customFormat="false" ht="15.6" hidden="false" customHeight="false" outlineLevel="0" collapsed="false">
      <c r="A1032" s="4" t="s">
        <v>1315</v>
      </c>
      <c r="B1032" s="4" t="s">
        <v>1316</v>
      </c>
    </row>
    <row r="1033" customFormat="false" ht="15.6" hidden="false" customHeight="false" outlineLevel="0" collapsed="false">
      <c r="A1033" s="4" t="s">
        <v>1292</v>
      </c>
      <c r="B1033" s="4" t="s">
        <v>1293</v>
      </c>
    </row>
    <row r="1034" customFormat="false" ht="15.6" hidden="false" customHeight="false" outlineLevel="0" collapsed="false">
      <c r="A1034" s="4" t="s">
        <v>1319</v>
      </c>
      <c r="B1034" s="4" t="s">
        <v>1320</v>
      </c>
    </row>
    <row r="1035" customFormat="false" ht="15.6" hidden="false" customHeight="false" outlineLevel="0" collapsed="false">
      <c r="A1035" s="4" t="s">
        <v>1294</v>
      </c>
      <c r="B1035" s="4" t="s">
        <v>1295</v>
      </c>
    </row>
    <row r="1036" customFormat="false" ht="15.6" hidden="false" customHeight="false" outlineLevel="0" collapsed="false">
      <c r="A1036" s="4" t="s">
        <v>973</v>
      </c>
      <c r="B1036" s="4" t="s">
        <v>974</v>
      </c>
    </row>
    <row r="1037" customFormat="false" ht="15.6" hidden="false" customHeight="false" outlineLevel="0" collapsed="false">
      <c r="A1037" s="4" t="s">
        <v>1296</v>
      </c>
      <c r="B1037" s="4" t="s">
        <v>974</v>
      </c>
    </row>
    <row r="1038" customFormat="false" ht="15.6" hidden="false" customHeight="false" outlineLevel="0" collapsed="false">
      <c r="A1038" s="4" t="s">
        <v>1301</v>
      </c>
      <c r="B1038" s="4" t="s">
        <v>1302</v>
      </c>
    </row>
    <row r="1039" customFormat="false" ht="15.6" hidden="false" customHeight="false" outlineLevel="0" collapsed="false">
      <c r="A1039" s="4" t="s">
        <v>1299</v>
      </c>
      <c r="B1039" s="4" t="s">
        <v>1300</v>
      </c>
    </row>
    <row r="1040" customFormat="false" ht="15.6" hidden="false" customHeight="false" outlineLevel="0" collapsed="false">
      <c r="A1040" s="4" t="s">
        <v>1305</v>
      </c>
      <c r="B1040" s="4" t="s">
        <v>1306</v>
      </c>
    </row>
    <row r="1041" customFormat="false" ht="15.6" hidden="false" customHeight="false" outlineLevel="0" collapsed="false">
      <c r="A1041" s="4" t="s">
        <v>1303</v>
      </c>
      <c r="B1041" s="4" t="s">
        <v>1304</v>
      </c>
    </row>
    <row r="1042" customFormat="false" ht="15.6" hidden="false" customHeight="false" outlineLevel="0" collapsed="false">
      <c r="A1042" s="4" t="s">
        <v>1312</v>
      </c>
      <c r="B1042" s="4" t="s">
        <v>1313</v>
      </c>
    </row>
    <row r="1043" customFormat="false" ht="15.6" hidden="false" customHeight="false" outlineLevel="0" collapsed="false">
      <c r="A1043" s="4" t="s">
        <v>1309</v>
      </c>
      <c r="B1043" s="4" t="s">
        <v>1310</v>
      </c>
    </row>
    <row r="1044" customFormat="false" ht="15.6" hidden="false" customHeight="false" outlineLevel="0" collapsed="false">
      <c r="A1044" s="4" t="s">
        <v>1297</v>
      </c>
      <c r="B1044" s="4" t="s">
        <v>1298</v>
      </c>
    </row>
    <row r="1045" customFormat="false" ht="15.6" hidden="false" customHeight="false" outlineLevel="0" collapsed="false">
      <c r="A1045" s="4" t="s">
        <v>1140</v>
      </c>
      <c r="B1045" s="4" t="s">
        <v>1141</v>
      </c>
    </row>
    <row r="1046" customFormat="false" ht="15.6" hidden="false" customHeight="false" outlineLevel="0" collapsed="false">
      <c r="A1046" s="4" t="s">
        <v>1145</v>
      </c>
      <c r="B1046" s="4" t="s">
        <v>1141</v>
      </c>
    </row>
    <row r="1047" customFormat="false" ht="15.6" hidden="false" customHeight="false" outlineLevel="0" collapsed="false">
      <c r="A1047" s="4" t="s">
        <v>1267</v>
      </c>
      <c r="B1047" s="4" t="s">
        <v>1141</v>
      </c>
    </row>
    <row r="1048" customFormat="false" ht="15.6" hidden="false" customHeight="false" outlineLevel="0" collapsed="false">
      <c r="A1048" s="4" t="s">
        <v>1386</v>
      </c>
      <c r="B1048" s="4" t="s">
        <v>1141</v>
      </c>
    </row>
    <row r="1049" customFormat="false" ht="15.6" hidden="false" customHeight="false" outlineLevel="0" collapsed="false">
      <c r="A1049" s="4" t="s">
        <v>1172</v>
      </c>
      <c r="B1049" s="4" t="s">
        <v>1173</v>
      </c>
    </row>
    <row r="1050" customFormat="false" ht="15.6" hidden="false" customHeight="false" outlineLevel="0" collapsed="false">
      <c r="A1050" s="4" t="s">
        <v>1317</v>
      </c>
      <c r="B1050" s="4" t="s">
        <v>1318</v>
      </c>
    </row>
    <row r="1051" customFormat="false" ht="15.6" hidden="false" customHeight="false" outlineLevel="0" collapsed="false">
      <c r="A1051" s="4" t="s">
        <v>1157</v>
      </c>
      <c r="B1051" s="4" t="s">
        <v>1158</v>
      </c>
    </row>
    <row r="1052" customFormat="false" ht="15.6" hidden="false" customHeight="false" outlineLevel="0" collapsed="false">
      <c r="A1052" s="4" t="s">
        <v>1274</v>
      </c>
      <c r="B1052" s="4" t="s">
        <v>1158</v>
      </c>
    </row>
    <row r="1053" customFormat="false" ht="15.6" hidden="false" customHeight="false" outlineLevel="0" collapsed="false">
      <c r="A1053" s="4" t="s">
        <v>1387</v>
      </c>
      <c r="B1053" s="4" t="s">
        <v>1158</v>
      </c>
    </row>
    <row r="1054" customFormat="false" ht="15.6" hidden="false" customHeight="false" outlineLevel="0" collapsed="false">
      <c r="A1054" s="4" t="s">
        <v>924</v>
      </c>
      <c r="B1054" s="4" t="s">
        <v>925</v>
      </c>
    </row>
    <row r="1055" customFormat="false" ht="15.6" hidden="false" customHeight="false" outlineLevel="0" collapsed="false">
      <c r="A1055" s="4" t="s">
        <v>1359</v>
      </c>
      <c r="B1055" s="4" t="s">
        <v>925</v>
      </c>
    </row>
    <row r="1056" customFormat="false" ht="15.6" hidden="false" customHeight="false" outlineLevel="0" collapsed="false">
      <c r="A1056" s="4" t="s">
        <v>1360</v>
      </c>
      <c r="B1056" s="4" t="s">
        <v>925</v>
      </c>
    </row>
    <row r="1057" customFormat="false" ht="15.6" hidden="false" customHeight="false" outlineLevel="0" collapsed="false">
      <c r="A1057" s="4" t="s">
        <v>1286</v>
      </c>
      <c r="B1057" s="4" t="s">
        <v>1287</v>
      </c>
    </row>
    <row r="1058" customFormat="false" ht="15.6" hidden="false" customHeight="false" outlineLevel="0" collapsed="false">
      <c r="A1058" s="4" t="s">
        <v>1415</v>
      </c>
      <c r="B1058" s="4" t="s">
        <v>1416</v>
      </c>
    </row>
    <row r="1059" customFormat="false" ht="15.6" hidden="false" customHeight="false" outlineLevel="0" collapsed="false">
      <c r="A1059" s="4" t="s">
        <v>1417</v>
      </c>
      <c r="B1059" s="4" t="s">
        <v>1416</v>
      </c>
    </row>
    <row r="1060" customFormat="false" ht="15.6" hidden="false" customHeight="false" outlineLevel="0" collapsed="false">
      <c r="A1060" s="4" t="s">
        <v>337</v>
      </c>
      <c r="B1060" s="4" t="s">
        <v>338</v>
      </c>
    </row>
    <row r="1061" customFormat="false" ht="15.6" hidden="false" customHeight="false" outlineLevel="0" collapsed="false">
      <c r="A1061" s="4" t="s">
        <v>347</v>
      </c>
      <c r="B1061" s="4" t="s">
        <v>338</v>
      </c>
    </row>
    <row r="1062" customFormat="false" ht="15.6" hidden="false" customHeight="false" outlineLevel="0" collapsed="false">
      <c r="A1062" s="4" t="s">
        <v>1251</v>
      </c>
      <c r="B1062" s="4" t="s">
        <v>338</v>
      </c>
    </row>
    <row r="1063" customFormat="false" ht="15.6" hidden="false" customHeight="false" outlineLevel="0" collapsed="false">
      <c r="A1063" s="4" t="s">
        <v>1339</v>
      </c>
      <c r="B1063" s="4" t="s">
        <v>338</v>
      </c>
    </row>
    <row r="1064" customFormat="false" ht="15.6" hidden="false" customHeight="false" outlineLevel="0" collapsed="false">
      <c r="A1064" s="4" t="s">
        <v>1340</v>
      </c>
      <c r="B1064" s="4" t="s">
        <v>338</v>
      </c>
    </row>
    <row r="1065" customFormat="false" ht="15.6" hidden="false" customHeight="false" outlineLevel="0" collapsed="false">
      <c r="A1065" s="4" t="s">
        <v>112</v>
      </c>
      <c r="B1065" s="4" t="s">
        <v>113</v>
      </c>
    </row>
    <row r="1066" customFormat="false" ht="15.6" hidden="false" customHeight="false" outlineLevel="0" collapsed="false">
      <c r="A1066" s="0" t="s">
        <v>54</v>
      </c>
      <c r="B1066" s="4" t="s">
        <v>55</v>
      </c>
    </row>
    <row r="1067" customFormat="false" ht="15.6" hidden="false" customHeight="false" outlineLevel="0" collapsed="false">
      <c r="A1067" s="0" t="s">
        <v>56</v>
      </c>
      <c r="B1067" s="4" t="s">
        <v>57</v>
      </c>
    </row>
    <row r="1068" customFormat="false" ht="15.6" hidden="false" customHeight="false" outlineLevel="0" collapsed="false">
      <c r="A1068" s="0" t="s">
        <v>60</v>
      </c>
      <c r="B1068" s="4" t="s">
        <v>61</v>
      </c>
    </row>
    <row r="1069" customFormat="false" ht="15.6" hidden="false" customHeight="false" outlineLevel="0" collapsed="false">
      <c r="A1069" s="0" t="s">
        <v>67</v>
      </c>
      <c r="B1069" s="4" t="s">
        <v>68</v>
      </c>
    </row>
    <row r="1070" customFormat="false" ht="15.6" hidden="false" customHeight="false" outlineLevel="0" collapsed="false">
      <c r="A1070" s="0" t="s">
        <v>69</v>
      </c>
      <c r="B1070" s="4" t="s">
        <v>68</v>
      </c>
    </row>
    <row r="1071" customFormat="false" ht="15.6" hidden="false" customHeight="false" outlineLevel="0" collapsed="false">
      <c r="A1071" s="0" t="s">
        <v>108</v>
      </c>
      <c r="B1071" s="4" t="s">
        <v>109</v>
      </c>
    </row>
    <row r="1072" customFormat="false" ht="15.6" hidden="false" customHeight="false" outlineLevel="0" collapsed="false">
      <c r="A1072" s="0" t="s">
        <v>153</v>
      </c>
      <c r="B1072" s="4" t="s">
        <v>154</v>
      </c>
    </row>
    <row r="1073" customFormat="false" ht="15.6" hidden="false" customHeight="false" outlineLevel="0" collapsed="false">
      <c r="A1073" s="0" t="s">
        <v>261</v>
      </c>
      <c r="B1073" s="4" t="s">
        <v>262</v>
      </c>
    </row>
    <row r="1074" customFormat="false" ht="15.6" hidden="false" customHeight="false" outlineLevel="0" collapsed="false">
      <c r="A1074" s="0" t="s">
        <v>265</v>
      </c>
      <c r="B1074" s="4" t="s">
        <v>262</v>
      </c>
    </row>
    <row r="1075" customFormat="false" ht="15.6" hidden="false" customHeight="false" outlineLevel="0" collapsed="false">
      <c r="A1075" s="0" t="s">
        <v>268</v>
      </c>
      <c r="B1075" s="4" t="s">
        <v>262</v>
      </c>
    </row>
    <row r="1076" customFormat="false" ht="15.6" hidden="false" customHeight="false" outlineLevel="0" collapsed="false">
      <c r="A1076" s="0" t="s">
        <v>822</v>
      </c>
      <c r="B1076" s="4" t="s">
        <v>823</v>
      </c>
    </row>
    <row r="1077" customFormat="false" ht="15.6" hidden="false" customHeight="false" outlineLevel="0" collapsed="false">
      <c r="A1077" s="0" t="s">
        <v>826</v>
      </c>
      <c r="B1077" s="4" t="s">
        <v>823</v>
      </c>
    </row>
    <row r="1078" customFormat="false" ht="15.6" hidden="false" customHeight="false" outlineLevel="0" collapsed="false">
      <c r="A1078" s="0" t="s">
        <v>829</v>
      </c>
      <c r="B1078" s="4" t="s">
        <v>823</v>
      </c>
    </row>
    <row r="1079" customFormat="false" ht="15.6" hidden="false" customHeight="false" outlineLevel="0" collapsed="false">
      <c r="A1079" s="0" t="s">
        <v>843</v>
      </c>
      <c r="B1079" s="4" t="s">
        <v>834</v>
      </c>
    </row>
    <row r="1080" customFormat="false" ht="15.6" hidden="false" customHeight="false" outlineLevel="0" collapsed="false">
      <c r="A1080" s="0" t="s">
        <v>854</v>
      </c>
      <c r="B1080" s="4" t="s">
        <v>55</v>
      </c>
    </row>
    <row r="1081" customFormat="false" ht="15.6" hidden="false" customHeight="false" outlineLevel="0" collapsed="false">
      <c r="A1081" s="0" t="s">
        <v>858</v>
      </c>
      <c r="B1081" s="4" t="s">
        <v>55</v>
      </c>
    </row>
    <row r="1082" customFormat="false" ht="15.6" hidden="false" customHeight="false" outlineLevel="0" collapsed="false">
      <c r="A1082" s="0" t="s">
        <v>860</v>
      </c>
      <c r="B1082" s="4" t="s">
        <v>55</v>
      </c>
    </row>
    <row r="1083" customFormat="false" ht="15.6" hidden="false" customHeight="false" outlineLevel="0" collapsed="false">
      <c r="A1083" s="0" t="s">
        <v>861</v>
      </c>
      <c r="B1083" s="4" t="s">
        <v>55</v>
      </c>
    </row>
    <row r="1084" customFormat="false" ht="15.6" hidden="false" customHeight="false" outlineLevel="0" collapsed="false">
      <c r="A1084" s="0" t="s">
        <v>874</v>
      </c>
      <c r="B1084" s="4" t="s">
        <v>57</v>
      </c>
    </row>
    <row r="1085" customFormat="false" ht="15.6" hidden="false" customHeight="false" outlineLevel="0" collapsed="false">
      <c r="A1085" s="0" t="s">
        <v>878</v>
      </c>
      <c r="B1085" s="4" t="s">
        <v>57</v>
      </c>
    </row>
    <row r="1086" customFormat="false" ht="15.6" hidden="false" customHeight="false" outlineLevel="0" collapsed="false">
      <c r="A1086" s="0" t="s">
        <v>880</v>
      </c>
      <c r="B1086" s="4" t="s">
        <v>57</v>
      </c>
    </row>
    <row r="1087" customFormat="false" ht="15.6" hidden="false" customHeight="false" outlineLevel="0" collapsed="false">
      <c r="A1087" s="0" t="s">
        <v>881</v>
      </c>
      <c r="B1087" s="4" t="s">
        <v>57</v>
      </c>
    </row>
    <row r="1088" customFormat="false" ht="15.6" hidden="false" customHeight="false" outlineLevel="0" collapsed="false">
      <c r="A1088" s="0" t="s">
        <v>904</v>
      </c>
      <c r="B1088" s="4" t="s">
        <v>55</v>
      </c>
    </row>
    <row r="1089" customFormat="false" ht="15.6" hidden="false" customHeight="false" outlineLevel="0" collapsed="false">
      <c r="A1089" s="0" t="s">
        <v>905</v>
      </c>
      <c r="B1089" s="4" t="s">
        <v>61</v>
      </c>
    </row>
    <row r="1090" customFormat="false" ht="15.6" hidden="false" customHeight="false" outlineLevel="0" collapsed="false">
      <c r="A1090" s="0" t="s">
        <v>909</v>
      </c>
      <c r="B1090" s="4" t="s">
        <v>61</v>
      </c>
    </row>
    <row r="1091" customFormat="false" ht="15.6" hidden="false" customHeight="false" outlineLevel="0" collapsed="false">
      <c r="A1091" s="0" t="s">
        <v>913</v>
      </c>
      <c r="B1091" s="4" t="s">
        <v>61</v>
      </c>
    </row>
    <row r="1092" customFormat="false" ht="15.6" hidden="false" customHeight="false" outlineLevel="0" collapsed="false">
      <c r="A1092" s="0" t="s">
        <v>953</v>
      </c>
      <c r="B1092" s="4" t="s">
        <v>109</v>
      </c>
    </row>
    <row r="1093" customFormat="false" ht="15.6" hidden="false" customHeight="false" outlineLevel="0" collapsed="false">
      <c r="A1093" s="0" t="s">
        <v>956</v>
      </c>
      <c r="B1093" s="4" t="s">
        <v>109</v>
      </c>
    </row>
    <row r="1094" customFormat="false" ht="15.6" hidden="false" customHeight="false" outlineLevel="0" collapsed="false">
      <c r="A1094" s="0" t="s">
        <v>958</v>
      </c>
      <c r="B1094" s="4" t="s">
        <v>109</v>
      </c>
    </row>
    <row r="1095" customFormat="false" ht="15.6" hidden="false" customHeight="false" outlineLevel="0" collapsed="false">
      <c r="A1095" s="0" t="s">
        <v>959</v>
      </c>
      <c r="B1095" s="4" t="s">
        <v>68</v>
      </c>
    </row>
    <row r="1096" customFormat="false" ht="15.6" hidden="false" customHeight="false" outlineLevel="0" collapsed="false">
      <c r="A1096" s="0" t="s">
        <v>960</v>
      </c>
      <c r="B1096" s="4" t="s">
        <v>68</v>
      </c>
    </row>
    <row r="1097" customFormat="false" ht="15.6" hidden="false" customHeight="false" outlineLevel="0" collapsed="false">
      <c r="A1097" s="0" t="s">
        <v>963</v>
      </c>
      <c r="B1097" s="4" t="s">
        <v>68</v>
      </c>
    </row>
    <row r="1098" customFormat="false" ht="15.6" hidden="false" customHeight="false" outlineLevel="0" collapsed="false">
      <c r="A1098" s="0" t="s">
        <v>964</v>
      </c>
      <c r="B1098" s="4" t="s">
        <v>68</v>
      </c>
    </row>
    <row r="1099" customFormat="false" ht="15.6" hidden="false" customHeight="false" outlineLevel="0" collapsed="false">
      <c r="A1099" s="0" t="s">
        <v>965</v>
      </c>
      <c r="B1099" s="4" t="s">
        <v>68</v>
      </c>
    </row>
    <row r="1100" customFormat="false" ht="15.6" hidden="false" customHeight="false" outlineLevel="0" collapsed="false">
      <c r="A1100" s="0" t="s">
        <v>967</v>
      </c>
      <c r="B1100" s="4" t="s">
        <v>68</v>
      </c>
    </row>
    <row r="1101" customFormat="false" ht="15.6" hidden="false" customHeight="false" outlineLevel="0" collapsed="false">
      <c r="A1101" s="0" t="s">
        <v>971</v>
      </c>
      <c r="B1101" s="4" t="s">
        <v>68</v>
      </c>
    </row>
    <row r="1102" customFormat="false" ht="15.6" hidden="false" customHeight="false" outlineLevel="0" collapsed="false">
      <c r="A1102" s="0" t="s">
        <v>981</v>
      </c>
      <c r="B1102" s="4" t="s">
        <v>982</v>
      </c>
    </row>
    <row r="1103" customFormat="false" ht="15.6" hidden="false" customHeight="false" outlineLevel="0" collapsed="false">
      <c r="A1103" s="0" t="s">
        <v>1008</v>
      </c>
      <c r="B1103" s="4" t="s">
        <v>1009</v>
      </c>
    </row>
    <row r="1104" customFormat="false" ht="15.6" hidden="false" customHeight="false" outlineLevel="0" collapsed="false">
      <c r="A1104" s="0" t="s">
        <v>1018</v>
      </c>
      <c r="B1104" s="4" t="s">
        <v>1009</v>
      </c>
    </row>
    <row r="1105" customFormat="false" ht="15.6" hidden="false" customHeight="false" outlineLevel="0" collapsed="false">
      <c r="A1105" s="0" t="s">
        <v>1022</v>
      </c>
      <c r="B1105" s="4" t="s">
        <v>1009</v>
      </c>
    </row>
  </sheetData>
  <conditionalFormatting sqref="A1:A1105">
    <cfRule type="expression" priority="2" aboveAverage="0" equalAverage="0" bottom="0" percent="0" rank="0" text="" dxfId="1">
      <formula>AND(COUNTIF($A$1:$A$1105,A1)&gt;1,NOT(ISBLANK(A1)))</formula>
    </cfRule>
  </conditionalFormatting>
  <conditionalFormatting sqref="A459:A600">
    <cfRule type="expression" priority="3" aboveAverage="0" equalAverage="0" bottom="0" percent="0" rank="0" text="" dxfId="2">
      <formula>AND(COUNTIF($A$459:$A$600,A459)&gt;1,NOT(ISBLANK(A459)))</formula>
    </cfRule>
  </conditionalFormatting>
  <conditionalFormatting sqref="A2:A458">
    <cfRule type="expression" priority="4" aboveAverage="0" equalAverage="0" bottom="0" percent="0" rank="0" text="" dxfId="3">
      <formula>AND(COUNTIF($A$2:$A$4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4T06:57:27Z</dcterms:modified>
  <cp:revision>0</cp:revision>
  <dc:subject/>
  <dc:title/>
</cp:coreProperties>
</file>